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N" sheetId="1" state="visible" r:id="rId2"/>
    <sheet name="TRINH - MN" sheetId="2" state="visible" r:id="rId3"/>
    <sheet name="TH" sheetId="3" state="visible" r:id="rId4"/>
    <sheet name="TRINH - TH" sheetId="4" state="visible" r:id="rId5"/>
    <sheet name="THCS" sheetId="5" state="visible" r:id="rId6"/>
    <sheet name="thcs -trinh" sheetId="6" state="visible" r:id="rId7"/>
    <sheet name="TONG HOP THUA CUA TRUONG" sheetId="7" state="visible" r:id="rId8"/>
    <sheet name="Sheet1" sheetId="8" state="visible" r:id="rId9"/>
    <sheet name="THUA- BÁO UB, NV LẦN DẦU" sheetId="9" state="visible" r:id="rId10"/>
    <sheet name="HT-PHT" sheetId="10" state="visible" r:id="rId11"/>
    <sheet name="Điều chuyển theo đơn" sheetId="11" state="visible" r:id="rId12"/>
    <sheet name="DSGV" sheetId="12" state="visible" r:id="rId13"/>
  </sheets>
  <definedNames>
    <definedName function="false" hidden="false" localSheetId="11" name="_xlnm.Print_Titles" vbProcedure="false">DSGV!$7:$7</definedName>
    <definedName function="false" hidden="false" localSheetId="0" name="_xlnm.Print_Titles" vbProcedure="false">MN!$A:$B</definedName>
    <definedName function="false" hidden="false" localSheetId="7" name="_xlnm.Print_Area" vbProcedure="false">Sheet1!$A$1:$P$35</definedName>
    <definedName function="false" hidden="false" localSheetId="2" name="_xlnm.Print_Titles" vbProcedure="false">TH!$A:$B,TH!$6:$8</definedName>
    <definedName function="false" hidden="false" localSheetId="4" name="_xlnm.Print_Titles" vbProcedure="false">THCS!$A:$B</definedName>
    <definedName function="false" hidden="false" localSheetId="5" name="_xlnm.Print_Titles" vbProcedure="false">'thcs -trinh'!$A:$B,'thcs -trinh'!$6:$8</definedName>
    <definedName function="false" hidden="false" localSheetId="1" name="_xlnm.Print_Titles" vbProcedure="false">'TRINH - MN'!$6:$8</definedName>
    <definedName function="false" hidden="false" localSheetId="3" name="_xlnm.Print_Titles" vbProcedure="false">'TRINH - TH'!$A:$B,'TRINH - TH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641">
  <si>
    <t xml:space="preserve">ỦY BAN NHÂN DÂN HUYỆN CỦ CHI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NHU CẦU NHÂN SỰ CẦN BỔ SUNG </t>
  </si>
  <si>
    <t xml:space="preserve">STT</t>
  </si>
  <si>
    <t xml:space="preserve">Tên trường</t>
  </si>
  <si>
    <t xml:space="preserve">Hạng trường</t>
  </si>
  <si>
    <t xml:space="preserve">Số nhóm, lớp dự kiến</t>
  </si>
  <si>
    <t xml:space="preserve">Số học sinh dự kiến</t>
  </si>
  <si>
    <t xml:space="preserve">Tổng nhân sự hiện có toàn trường</t>
  </si>
  <si>
    <t xml:space="preserve">CBQL</t>
  </si>
  <si>
    <t xml:space="preserve">Giáo viên</t>
  </si>
  <si>
    <t xml:space="preserve">Nhân viên</t>
  </si>
  <si>
    <t xml:space="preserve">Nhà trẻ</t>
  </si>
  <si>
    <t xml:space="preserve">Mẫu giáo</t>
  </si>
  <si>
    <t xml:space="preserve">Tổng</t>
  </si>
  <si>
    <t xml:space="preserve">Định mức biên chế</t>
  </si>
  <si>
    <t xml:space="preserve">Hiện có</t>
  </si>
  <si>
    <t xml:space="preserve">Nhu cầu bổ sung</t>
  </si>
  <si>
    <t xml:space="preserve">Thư viện</t>
  </si>
  <si>
    <t xml:space="preserve">Bảo mẫu</t>
  </si>
  <si>
    <t xml:space="preserve">Cấp dưỡng</t>
  </si>
  <si>
    <t xml:space="preserve">Y tế</t>
  </si>
  <si>
    <t xml:space="preserve">Văn thư</t>
  </si>
  <si>
    <t xml:space="preserve">Kế toán</t>
  </si>
  <si>
    <t xml:space="preserve">Thủ quỹ</t>
  </si>
  <si>
    <t xml:space="preserve">Phục vụ</t>
  </si>
  <si>
    <t xml:space="preserve">Bảo vệ</t>
  </si>
  <si>
    <t xml:space="preserve">Khác</t>
  </si>
  <si>
    <t xml:space="preserve">Dưới 18 tháng</t>
  </si>
  <si>
    <t xml:space="preserve">18 tháng đến dưới 36 tháng</t>
  </si>
  <si>
    <t xml:space="preserve">Mầm</t>
  </si>
  <si>
    <t xml:space="preserve">Chồi </t>
  </si>
  <si>
    <t xml:space="preserve">Lá</t>
  </si>
  <si>
    <t xml:space="preserve">TT 06</t>
  </si>
  <si>
    <t xml:space="preserve">Hiệu trưởng</t>
  </si>
  <si>
    <t xml:space="preserve">Phó Hiệu trưởng</t>
  </si>
  <si>
    <t xml:space="preserve">Nhu cầu</t>
  </si>
  <si>
    <t xml:space="preserve">Tổng cộng</t>
  </si>
  <si>
    <t xml:space="preserve">MN An Nhơn Tây</t>
  </si>
  <si>
    <t xml:space="preserve">MN An Phú</t>
  </si>
  <si>
    <t xml:space="preserve">MN Bình Mỹ</t>
  </si>
  <si>
    <t xml:space="preserve">MN Hòa Phú</t>
  </si>
  <si>
    <t xml:space="preserve">MN Hoàng Minh Đạo</t>
  </si>
  <si>
    <t xml:space="preserve">MN Nhuận Đức </t>
  </si>
  <si>
    <t xml:space="preserve">MN Phạm Văn Cội 1</t>
  </si>
  <si>
    <t xml:space="preserve">MN Phạm Văn Cội 2</t>
  </si>
  <si>
    <t xml:space="preserve">MN Phú Hòa Đông</t>
  </si>
  <si>
    <t xml:space="preserve">MN Phước hiệp</t>
  </si>
  <si>
    <t xml:space="preserve">MN Phước Thạnh</t>
  </si>
  <si>
    <t xml:space="preserve">MN Phước Vĩnh An</t>
  </si>
  <si>
    <t xml:space="preserve">MN Tân  Thông Hội 1</t>
  </si>
  <si>
    <t xml:space="preserve">MN Tân An Hội 1</t>
  </si>
  <si>
    <t xml:space="preserve">MN Tân An Hội 2</t>
  </si>
  <si>
    <t xml:space="preserve">MN Tân Phú Trung 1</t>
  </si>
  <si>
    <t xml:space="preserve">MN Tân Phú Trung 2</t>
  </si>
  <si>
    <t xml:space="preserve">MN Tân Thạnh Đông</t>
  </si>
  <si>
    <t xml:space="preserve">MN Tân Thông Hội 2</t>
  </si>
  <si>
    <t xml:space="preserve">MN Tân Thông Hội 3</t>
  </si>
  <si>
    <t xml:space="preserve">MN Tân Thông Hội 4</t>
  </si>
  <si>
    <t xml:space="preserve">MN Thái Mỹ</t>
  </si>
  <si>
    <t xml:space="preserve">I</t>
  </si>
  <si>
    <t xml:space="preserve">MN Thị Trấn Củ Chi 1</t>
  </si>
  <si>
    <t xml:space="preserve">MN Thị Trấn Củ Chi 2</t>
  </si>
  <si>
    <t xml:space="preserve">MN Thị Trấn Củ Chi 3</t>
  </si>
  <si>
    <t xml:space="preserve">MN Trung An 1</t>
  </si>
  <si>
    <t xml:space="preserve">MN Trung An 2</t>
  </si>
  <si>
    <t xml:space="preserve">MN Trung Lập Hạ</t>
  </si>
  <si>
    <t xml:space="preserve">MN Trung Lập Thượng</t>
  </si>
  <si>
    <t xml:space="preserve">MN Tân Thạnh Tây</t>
  </si>
  <si>
    <t xml:space="preserve">BÁO CÁO NHU CẦU NHÂN SỰ CẦN BỔ SUNG </t>
  </si>
  <si>
    <t xml:space="preserve">Người lập bảng</t>
  </si>
  <si>
    <t xml:space="preserve">TRƯỞNG PHÒNG</t>
  </si>
  <si>
    <t xml:space="preserve">Hồ Thị Thu Thủy</t>
  </si>
  <si>
    <t xml:space="preserve">Nguyễn Thị Loan</t>
  </si>
  <si>
    <t xml:space="preserve">NHU CẦU NHÂN SỰ CẦN BỔ SUNG</t>
  </si>
  <si>
    <t xml:space="preserve">Số lớp dự kiến</t>
  </si>
  <si>
    <t xml:space="preserve">Trong đó</t>
  </si>
  <si>
    <t xml:space="preserve">TPT Đội</t>
  </si>
  <si>
    <t xml:space="preserve">Dạy nhiều môn</t>
  </si>
  <si>
    <t xml:space="preserve">Chuyên trách Phổ cập</t>
  </si>
  <si>
    <t xml:space="preserve">Dự khuyết</t>
  </si>
  <si>
    <t xml:space="preserve">Thể dục</t>
  </si>
  <si>
    <t xml:space="preserve">Âm nhạc</t>
  </si>
  <si>
    <t xml:space="preserve">Mỹ thuật</t>
  </si>
  <si>
    <t xml:space="preserve">Thủ công - Kỹ thuật</t>
  </si>
  <si>
    <t xml:space="preserve">Tin học</t>
  </si>
  <si>
    <t xml:space="preserve">Tiếng Anh</t>
  </si>
  <si>
    <t xml:space="preserve">Tiếng Anh Tăng cường</t>
  </si>
  <si>
    <t xml:space="preserve">Học vụ</t>
  </si>
  <si>
    <t xml:space="preserve">Thiết bị</t>
  </si>
  <si>
    <t xml:space="preserve">Phòng nghe nhìn - Vi tính</t>
  </si>
  <si>
    <t xml:space="preserve">1 buổi</t>
  </si>
  <si>
    <t xml:space="preserve">2 buổi</t>
  </si>
  <si>
    <t xml:space="preserve">TT 35</t>
  </si>
  <si>
    <t xml:space="preserve">TH An Nhơn Đông</t>
  </si>
  <si>
    <t xml:space="preserve">TH An Nhơn Tây</t>
  </si>
  <si>
    <t xml:space="preserve">TH An Phú 1</t>
  </si>
  <si>
    <t xml:space="preserve">TH An Phú 2</t>
  </si>
  <si>
    <t xml:space="preserve">TH An Phước</t>
  </si>
  <si>
    <t xml:space="preserve">TH Bình Mỹ</t>
  </si>
  <si>
    <t xml:space="preserve">TH Bình Mỹ 2</t>
  </si>
  <si>
    <t xml:space="preserve">TH Hòa Phú</t>
  </si>
  <si>
    <t xml:space="preserve">TH Lê Thị Pha</t>
  </si>
  <si>
    <t xml:space="preserve">TH Lê Văn Thế</t>
  </si>
  <si>
    <t xml:space="preserve">TH Liên minh công nông</t>
  </si>
  <si>
    <t xml:space="preserve">TH Liên Trung</t>
  </si>
  <si>
    <t xml:space="preserve">TH Nguyễn Văn Lịch</t>
  </si>
  <si>
    <t xml:space="preserve">TH Nhuận Đức</t>
  </si>
  <si>
    <t xml:space="preserve">TH Nhuận Đức 2</t>
  </si>
  <si>
    <t xml:space="preserve">TH Phạm Văn Cội</t>
  </si>
  <si>
    <t xml:space="preserve">TH Phú Hòa Đông</t>
  </si>
  <si>
    <t xml:space="preserve">TH Phú Hòa Đông 2</t>
  </si>
  <si>
    <t xml:space="preserve">TH Phú Mỹ Hưng</t>
  </si>
  <si>
    <t xml:space="preserve">TH Phước Hiệp</t>
  </si>
  <si>
    <t xml:space="preserve">TH Phước Vĩnh An</t>
  </si>
  <si>
    <t xml:space="preserve">TH Tân Phú </t>
  </si>
  <si>
    <t xml:space="preserve">TH Tân Phú Trung</t>
  </si>
  <si>
    <t xml:space="preserve">TH Tân Thành</t>
  </si>
  <si>
    <t xml:space="preserve">TH Tân Thạnh Đông</t>
  </si>
  <si>
    <t xml:space="preserve">TH Tân Thạnh Đông 2</t>
  </si>
  <si>
    <t xml:space="preserve">TH Tân Thạnh Đông 3</t>
  </si>
  <si>
    <t xml:space="preserve">TH Tân Thạnh Tây</t>
  </si>
  <si>
    <t xml:space="preserve">TH Tân Thông</t>
  </si>
  <si>
    <t xml:space="preserve">TH Tân Thông Hội</t>
  </si>
  <si>
    <t xml:space="preserve">TH Tân Tiến</t>
  </si>
  <si>
    <t xml:space="preserve">TH Thái Mỹ</t>
  </si>
  <si>
    <t xml:space="preserve">TH Thị Trấn Củ Chi</t>
  </si>
  <si>
    <t xml:space="preserve">TH Thị Trấn Củ Chi 2</t>
  </si>
  <si>
    <t xml:space="preserve">TH Trần Văn Chẩm</t>
  </si>
  <si>
    <t xml:space="preserve">TH Trung An</t>
  </si>
  <si>
    <t xml:space="preserve">TH Trung Lập Hạ</t>
  </si>
  <si>
    <t xml:space="preserve">TH Trung Lập Thượng</t>
  </si>
  <si>
    <t xml:space="preserve">TH Phước Thạnh</t>
  </si>
  <si>
    <t xml:space="preserve">TH - THCS Tân Trung</t>
  </si>
  <si>
    <t xml:space="preserve">Tổng phụ trách Đội</t>
  </si>
  <si>
    <t xml:space="preserve">Khác </t>
  </si>
  <si>
    <t xml:space="preserve">Ghi Chú</t>
  </si>
  <si>
    <t xml:space="preserve">Văn</t>
  </si>
  <si>
    <t xml:space="preserve">Sử</t>
  </si>
  <si>
    <t xml:space="preserve">Địa</t>
  </si>
  <si>
    <t xml:space="preserve">GDCD</t>
  </si>
  <si>
    <t xml:space="preserve">Tiếng Anh TC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âm lý</t>
  </si>
  <si>
    <t xml:space="preserve">Thí nghiệm</t>
  </si>
  <si>
    <t xml:space="preserve">THCS An Nhơn Tây</t>
  </si>
  <si>
    <t xml:space="preserve">THCS An Phú</t>
  </si>
  <si>
    <t xml:space="preserve">THCS Bình Hòa</t>
  </si>
  <si>
    <t xml:space="preserve">THCS Hòa Phú</t>
  </si>
  <si>
    <t xml:space="preserve">THCS Nguyễn Văn Xơ</t>
  </si>
  <si>
    <t xml:space="preserve">THCS Nhuận Đức</t>
  </si>
  <si>
    <t xml:space="preserve">THCS Phạm Văn Cội</t>
  </si>
  <si>
    <t xml:space="preserve">THCS Phú Hòa Đông</t>
  </si>
  <si>
    <t xml:space="preserve">THCS Phú Mỹ Hưng</t>
  </si>
  <si>
    <t xml:space="preserve">THCS Phước Hiệp</t>
  </si>
  <si>
    <t xml:space="preserve">THCS Phước Thạnh</t>
  </si>
  <si>
    <t xml:space="preserve">THCS Phước Vĩnh An</t>
  </si>
  <si>
    <t xml:space="preserve">THCS Tân An Hội</t>
  </si>
  <si>
    <t xml:space="preserve">TV, TQ, TB: GV</t>
  </si>
  <si>
    <t xml:space="preserve">THCS Tân Phú Trung</t>
  </si>
  <si>
    <t xml:space="preserve">THCS Tân Thạnh Đông</t>
  </si>
  <si>
    <t xml:space="preserve">THCS Tân Thạnh Tây</t>
  </si>
  <si>
    <t xml:space="preserve">THCS Tân Thông Hội</t>
  </si>
  <si>
    <t xml:space="preserve">THCS Tân Tiến</t>
  </si>
  <si>
    <t xml:space="preserve">Thư viện: Văn; TQ: KTCN; khác: Toán</t>
  </si>
  <si>
    <t xml:space="preserve">THCS Thị Trấn 2 </t>
  </si>
  <si>
    <t xml:space="preserve">THCS Trung An</t>
  </si>
  <si>
    <t xml:space="preserve">THCS Trung Lập</t>
  </si>
  <si>
    <t xml:space="preserve">II</t>
  </si>
  <si>
    <t xml:space="preserve">THCS Trung Lập Hạ</t>
  </si>
  <si>
    <t xml:space="preserve">Khác 1GVCT</t>
  </si>
  <si>
    <t xml:space="preserve">THCS Thị Trấn Củ Chi</t>
  </si>
  <si>
    <t xml:space="preserve">TH- THCS Tân Trung</t>
  </si>
  <si>
    <t xml:space="preserve">Trực thuộc</t>
  </si>
  <si>
    <t xml:space="preserve">NDTE Khuyết tật</t>
  </si>
  <si>
    <t xml:space="preserve">Độc lập - Tự do - hạnh phúc</t>
  </si>
  <si>
    <t xml:space="preserve">DANH SÁCH GIÁO VIÊN ĐIỀU CHUYỂN CÔNG TÁC</t>
  </si>
  <si>
    <t xml:space="preserve">(Đính kèm Công văn số              /GDĐT-TC ngày            tháng 8 năm 2016 của Phòng Giáo dục và Đào tạo)</t>
  </si>
  <si>
    <t xml:space="preserve">Họ và Tên</t>
  </si>
  <si>
    <t xml:space="preserve">Ngày tháng năm sinh</t>
  </si>
  <si>
    <t xml:space="preserve">Đơn vị công tác</t>
  </si>
  <si>
    <t xml:space="preserve">Chỗ ở hiện nay</t>
  </si>
  <si>
    <t xml:space="preserve">Đảng viên</t>
  </si>
  <si>
    <t xml:space="preserve">Trình độ chuyên môn</t>
  </si>
  <si>
    <t xml:space="preserve">Chuyên ngành</t>
  </si>
  <si>
    <t xml:space="preserve">Đơn vị chuyển đến</t>
  </si>
  <si>
    <t xml:space="preserve">Ghi chú</t>
  </si>
  <si>
    <t xml:space="preserve">Di Thị Ngọc Tuyết</t>
  </si>
  <si>
    <t xml:space="preserve">Ấp Tiền, xã Tân Thông Hội</t>
  </si>
  <si>
    <t xml:space="preserve">CĐSP</t>
  </si>
  <si>
    <t xml:space="preserve">Mầm non</t>
  </si>
  <si>
    <t xml:space="preserve">thầy Toản</t>
  </si>
  <si>
    <t xml:space="preserve">Nguyễn Thị Hồng Phương</t>
  </si>
  <si>
    <t xml:space="preserve">Ấp 1 A, xã Tân Thạnh Tây</t>
  </si>
  <si>
    <t xml:space="preserve">ĐHSP</t>
  </si>
  <si>
    <t xml:space="preserve">chuyển nơi thiếu ít sang nơi thiếu nhiều</t>
  </si>
  <si>
    <t xml:space="preserve">Lê Thị Kim Hà</t>
  </si>
  <si>
    <t xml:space="preserve">ấp 1, xã Phạm Văn Cội</t>
  </si>
  <si>
    <t xml:space="preserve">Cao Minh Hảo</t>
  </si>
  <si>
    <t xml:space="preserve">Ấp Xóm Trại, xã An Nhơn Tây</t>
  </si>
  <si>
    <t xml:space="preserve">x</t>
  </si>
  <si>
    <t xml:space="preserve">Sử + Chính trị</t>
  </si>
  <si>
    <t xml:space="preserve">phù hợp với trình độ chuyên môn</t>
  </si>
  <si>
    <t xml:space="preserve">Bồ Minh Pha</t>
  </si>
  <si>
    <t xml:space="preserve">Phú Hòa Đông</t>
  </si>
  <si>
    <t xml:space="preserve">Lịch sử</t>
  </si>
  <si>
    <t xml:space="preserve">Nguyễn Tấn Đạt</t>
  </si>
  <si>
    <t xml:space="preserve">19/08/1989</t>
  </si>
  <si>
    <t xml:space="preserve">Hòa Phú</t>
  </si>
  <si>
    <t xml:space="preserve"> Lịch sử</t>
  </si>
  <si>
    <t xml:space="preserve">Lư Kim Thiện</t>
  </si>
  <si>
    <t xml:space="preserve">19/12/1988</t>
  </si>
  <si>
    <t xml:space="preserve">Địa lý</t>
  </si>
  <si>
    <t xml:space="preserve">Phạm Thị Nhung</t>
  </si>
  <si>
    <t xml:space="preserve">Ngữ văn</t>
  </si>
  <si>
    <t xml:space="preserve">Nguyễn Thị Tố Nga</t>
  </si>
  <si>
    <t xml:space="preserve">Khu phố 8, Thị trấn Củ Chi</t>
  </si>
  <si>
    <t xml:space="preserve">ĐHSP </t>
  </si>
  <si>
    <t xml:space="preserve">TH Thị trấn Củ Chi</t>
  </si>
  <si>
    <t xml:space="preserve">Nguyễn Thị Mộng Tuyền</t>
  </si>
  <si>
    <t xml:space="preserve">22/06/1988</t>
  </si>
  <si>
    <t xml:space="preserve">Ấp 1A, xã Tân Thạnh Đông, huyện Củ Chi</t>
  </si>
  <si>
    <t xml:space="preserve">Hoàng Quỳnh Dương</t>
  </si>
  <si>
    <t xml:space="preserve">Tổ 1, khu phố 4, thị trấn Củ Chi</t>
  </si>
  <si>
    <t xml:space="preserve">Nguyễn Thị Ngọc Vân</t>
  </si>
  <si>
    <t xml:space="preserve">Khu phố 7, Thị trấn Củ Chi</t>
  </si>
  <si>
    <t xml:space="preserve">THCS Thị trấn Củ Chi</t>
  </si>
  <si>
    <t xml:space="preserve">Nguyễn Thị Hà Phương</t>
  </si>
  <si>
    <t xml:space="preserve"> Ấp 1 Xã Phước Vĩnh An</t>
  </si>
  <si>
    <t xml:space="preserve">Nguyễn Thị Thắm</t>
  </si>
  <si>
    <t xml:space="preserve">Ấp 4 Xã Phước Vĩnh An</t>
  </si>
  <si>
    <t xml:space="preserve">Đại học 
Đà Lạt</t>
  </si>
  <si>
    <t xml:space="preserve">Ngữ Văn</t>
  </si>
  <si>
    <t xml:space="preserve">Nguyễn Thị Nương</t>
  </si>
  <si>
    <t xml:space="preserve">19/12/1974</t>
  </si>
  <si>
    <t xml:space="preserve">Sử-GDCD</t>
  </si>
  <si>
    <t xml:space="preserve">giáo viên dôi dư</t>
  </si>
  <si>
    <t xml:space="preserve">Dương Hồ Ngọc Mỹ</t>
  </si>
  <si>
    <t xml:space="preserve">Thái Mỹ</t>
  </si>
  <si>
    <t xml:space="preserve">THSP</t>
  </si>
  <si>
    <t xml:space="preserve">Giáo viên tiểu học, CĐ Mỹ thuật</t>
  </si>
  <si>
    <t xml:space="preserve">phù hợp với ngạch lương hiện hưởng (GV tiểu học)</t>
  </si>
  <si>
    <t xml:space="preserve">Trần Thị Thu Hiền</t>
  </si>
  <si>
    <t xml:space="preserve">Thị trấn Củ Chi</t>
  </si>
  <si>
    <t xml:space="preserve">Lê Thị Phương Lan</t>
  </si>
  <si>
    <t xml:space="preserve">Phạm Văn Cội</t>
  </si>
  <si>
    <t xml:space="preserve">Tiểu học</t>
  </si>
  <si>
    <t xml:space="preserve">Nguyễn Thị Nghĩa</t>
  </si>
  <si>
    <t xml:space="preserve">Ấp 12 xã Tân Thạnh Đông</t>
  </si>
  <si>
    <t xml:space="preserve">Nguyễn Thị Thanh</t>
  </si>
  <si>
    <t xml:space="preserve">Nguyễn Hoàng Quốc Trung</t>
  </si>
  <si>
    <t xml:space="preserve">23/02/1980</t>
  </si>
  <si>
    <t xml:space="preserve">Nhuận Đức</t>
  </si>
  <si>
    <t xml:space="preserve">Toán - Lý</t>
  </si>
  <si>
    <t xml:space="preserve">xin chuyển về THCS An Nhơn Tây</t>
  </si>
  <si>
    <t xml:space="preserve">Nguyễn Thành Long</t>
  </si>
  <si>
    <t xml:space="preserve">Ấp Hậu, xã Tân Thông Hội</t>
  </si>
  <si>
    <t xml:space="preserve">Huỳnh Thị Phượng</t>
  </si>
  <si>
    <t xml:space="preserve">THCS Tân 
Thạnh Tây</t>
  </si>
  <si>
    <t xml:space="preserve">Xã Phú Hòa Đông</t>
  </si>
  <si>
    <t xml:space="preserve">Hoàng Thị Hằng</t>
  </si>
  <si>
    <t xml:space="preserve">Tạm trú Xã Tân Thạnh Tây</t>
  </si>
  <si>
    <t xml:space="preserve">Nguyễn Xuân Trường</t>
  </si>
  <si>
    <t xml:space="preserve">ấp Mít Nài, xã Phước Thạnh</t>
  </si>
  <si>
    <t xml:space="preserve">chuyển nơi thiếu ít sang chưa có GV bộ môn</t>
  </si>
  <si>
    <t xml:space="preserve">Huỳnh Thị Phương Uyên </t>
  </si>
  <si>
    <t xml:space="preserve">22/9/1978</t>
  </si>
  <si>
    <t xml:space="preserve">THCS Thị Trấn 2</t>
  </si>
  <si>
    <t xml:space="preserve">Khu phố 3, Thị trấn Củ Chi</t>
  </si>
  <si>
    <t xml:space="preserve">ĐHNN- Tin học</t>
  </si>
  <si>
    <t xml:space="preserve">Tiếng Anh </t>
  </si>
  <si>
    <t xml:space="preserve">Nguyễn Thị Hảo </t>
  </si>
  <si>
    <t xml:space="preserve">18/8/1987</t>
  </si>
  <si>
    <t xml:space="preserve">Ấp Cây Sộp, xã Tân An Hội</t>
  </si>
  <si>
    <t xml:space="preserve">Toán </t>
  </si>
  <si>
    <t xml:space="preserve">Trần Thị Phương Thảo</t>
  </si>
  <si>
    <t xml:space="preserve">Ấp Bàu Cạp, xã Nhuận Đức, huyện Củ Chi</t>
  </si>
  <si>
    <t xml:space="preserve">Địa - Sinh</t>
  </si>
  <si>
    <t xml:space="preserve">xin chuyển THCS Phạm Văn Cội</t>
  </si>
  <si>
    <t xml:space="preserve">Thân Ngọc Thảo</t>
  </si>
  <si>
    <t xml:space="preserve">Ấp chợ xã Phước Thạnh</t>
  </si>
  <si>
    <t xml:space="preserve">Đại học</t>
  </si>
  <si>
    <t xml:space="preserve">A tin học</t>
  </si>
  <si>
    <t xml:space="preserve">Đã phân công làm công tác thư viện</t>
  </si>
  <si>
    <t xml:space="preserve">Nguyễn Thị Kim Loan</t>
  </si>
  <si>
    <t xml:space="preserve">18/77/1977</t>
  </si>
  <si>
    <t xml:space="preserve">ẤP Mĩ Khánh xã Thái Mĩ</t>
  </si>
  <si>
    <t xml:space="preserve">X</t>
  </si>
  <si>
    <t xml:space="preserve">A tin học 
A Tiếng anh 
</t>
  </si>
  <si>
    <t xml:space="preserve">Ngữ văn , công nghệ 6</t>
  </si>
  <si>
    <t xml:space="preserve">Phân công dạy 2 lớp 8 văn ; 2 lớp công nghệ 6 và công tác chủ nhiệm</t>
  </si>
  <si>
    <t xml:space="preserve">Đào Thị Bé Chính</t>
  </si>
  <si>
    <t xml:space="preserve">Ấp Phước Lộc xã Phước Thạnh</t>
  </si>
  <si>
    <t xml:space="preserve">Ngô Thị Liễu</t>
  </si>
  <si>
    <t xml:space="preserve">15/12/1677</t>
  </si>
  <si>
    <t xml:space="preserve">ẤP Hậu xã Tân An Hội</t>
  </si>
  <si>
    <t xml:space="preserve">Lê Thị Kim Liên</t>
  </si>
  <si>
    <t xml:space="preserve">10/24/1977</t>
  </si>
  <si>
    <t xml:space="preserve">ẤP Bàu Tre xã Tân An Hội</t>
  </si>
  <si>
    <t xml:space="preserve">A tin học 
</t>
  </si>
  <si>
    <t xml:space="preserve">6/20/1975</t>
  </si>
  <si>
    <t xml:space="preserve">Ấp Phước An xã Phước Thạnh</t>
  </si>
  <si>
    <t xml:space="preserve">Thạc sĩ</t>
  </si>
  <si>
    <t xml:space="preserve">A tin học 
B Tiếng anh 
</t>
  </si>
  <si>
    <t xml:space="preserve">Võ Thị Mỹ Nhung</t>
  </si>
  <si>
    <t xml:space="preserve">1/15/1968</t>
  </si>
  <si>
    <t xml:space="preserve">ẤP Mũi Lớn xã Tân An Hội</t>
  </si>
  <si>
    <t xml:space="preserve">Nguyễn Thị Lum</t>
  </si>
  <si>
    <t xml:space="preserve">3/16/1968</t>
  </si>
  <si>
    <t xml:space="preserve">ẤP Hậu xã Tân Thông Hội</t>
  </si>
  <si>
    <t xml:space="preserve">Phan Thị Ngọc Hòa</t>
  </si>
  <si>
    <t xml:space="preserve">3/24/1981</t>
  </si>
  <si>
    <t xml:space="preserve">Thi trấn CC</t>
  </si>
  <si>
    <t xml:space="preserve">Tiếng anh</t>
  </si>
  <si>
    <t xml:space="preserve">B pháp văn, B tin học</t>
  </si>
  <si>
    <t xml:space="preserve">Nguyễn Thị Hồng Hạnh</t>
  </si>
  <si>
    <t xml:space="preserve">Xã Nhuận Đức</t>
  </si>
  <si>
    <t xml:space="preserve">B Pháp, A tin học</t>
  </si>
  <si>
    <t xml:space="preserve">Trần Võ Quang Phát</t>
  </si>
  <si>
    <t xml:space="preserve">Xã Trung Lập Thượng</t>
  </si>
  <si>
    <t xml:space="preserve">Cao đẳng</t>
  </si>
  <si>
    <t xml:space="preserve">Dạy lớp, Cán bộ tin học</t>
  </si>
  <si>
    <t xml:space="preserve">Trần Công Cẩn</t>
  </si>
  <si>
    <t xml:space="preserve">Trung Lập Thượng</t>
  </si>
  <si>
    <t xml:space="preserve">B Anh, A tin học</t>
  </si>
  <si>
    <t xml:space="preserve">Châu Thị Kim Tú</t>
  </si>
  <si>
    <t xml:space="preserve">Phú Hoà Đông</t>
  </si>
  <si>
    <t xml:space="preserve">Day lớp</t>
  </si>
  <si>
    <t xml:space="preserve">Lê Thị Thanh Hoa</t>
  </si>
  <si>
    <t xml:space="preserve">ThịTrấn CC</t>
  </si>
  <si>
    <t xml:space="preserve">Ngữ văn-Sử</t>
  </si>
  <si>
    <t xml:space="preserve">TTCM, dạy lớp</t>
  </si>
  <si>
    <t xml:space="preserve">Lương Thị Yến Ngọc</t>
  </si>
  <si>
    <t xml:space="preserve">xã Nhuận Đức</t>
  </si>
  <si>
    <t xml:space="preserve">Dạy lớp, học vụ</t>
  </si>
  <si>
    <t xml:space="preserve">Phạm Thị Thu</t>
  </si>
  <si>
    <t xml:space="preserve">Phước Thạnh</t>
  </si>
  <si>
    <t xml:space="preserve">KT-NN</t>
  </si>
  <si>
    <t xml:space="preserve">Dạy lớp</t>
  </si>
  <si>
    <t xml:space="preserve">Nguyễn Phi Hùng</t>
  </si>
  <si>
    <t xml:space="preserve">KTNN-Sinh</t>
  </si>
  <si>
    <t xml:space="preserve">A Anh, A Tin</t>
  </si>
  <si>
    <t xml:space="preserve">Lâm Tuyết Hân</t>
  </si>
  <si>
    <t xml:space="preserve">B Anh, A Tin</t>
  </si>
  <si>
    <t xml:space="preserve">Huỳnh Thị Ngân Hà</t>
  </si>
  <si>
    <t xml:space="preserve">An Nhơn Tây</t>
  </si>
  <si>
    <t xml:space="preserve">Dạy lớp KT NC</t>
  </si>
  <si>
    <t xml:space="preserve">Huỳnh Tấn Hùng</t>
  </si>
  <si>
    <t xml:space="preserve">Chuyên trách PC</t>
  </si>
  <si>
    <t xml:space="preserve">PHÒNG GIÁO DỤC VÀ ĐÀO TẠO </t>
  </si>
  <si>
    <t xml:space="preserve">TỔNG HỢP DANH SÁCH GIÁO VIÊN CÓ NGUYỆN VỌNG CHUYỂN CÔNG TÁC</t>
  </si>
  <si>
    <t xml:space="preserve">Năm vào ngành</t>
  </si>
  <si>
    <t xml:space="preserve">Nguyện vọng chuyển đến</t>
  </si>
  <si>
    <t xml:space="preserve">Hộ khẩu thường trú</t>
  </si>
  <si>
    <t xml:space="preserve">Lý do xin thuyên chuyển</t>
  </si>
  <si>
    <t xml:space="preserve">Tình hình nhân sự nơi đi</t>
  </si>
  <si>
    <t xml:space="preserve">Tình hình nhân sự nơi đến</t>
  </si>
  <si>
    <t xml:space="preserve">Tổng số lớp</t>
  </si>
  <si>
    <t xml:space="preserve">Số giáo viên hiện có</t>
  </si>
  <si>
    <t xml:space="preserve">Số giáo viên thừa/ thiếu (-)</t>
  </si>
  <si>
    <t xml:space="preserve">1. MN Tân Thông Hội 2</t>
  </si>
  <si>
    <t xml:space="preserve">ấp Gót Chàng, xã An Nhơn Tây</t>
  </si>
  <si>
    <t xml:space="preserve">ấp Tiền, xã Tân Thông Hội</t>
  </si>
  <si>
    <t xml:space="preserve">có chồng ở xã Tân Thông Hội, công tác gần nhà</t>
  </si>
  <si>
    <t xml:space="preserve">2. MN Tân Thông Hội 1</t>
  </si>
  <si>
    <t xml:space="preserve">1. MN Phạm Văn Cội 2</t>
  </si>
  <si>
    <t xml:space="preserve">gần nhà </t>
  </si>
  <si>
    <t xml:space="preserve">2. MN Phạm Văn Cội 1</t>
  </si>
  <si>
    <t xml:space="preserve">Trần Thị Lý</t>
  </si>
  <si>
    <t xml:space="preserve">ĐH SP - Tiểu học</t>
  </si>
  <si>
    <t xml:space="preserve">TH Phước Vĩnh An</t>
  </si>
  <si>
    <t xml:space="preserve">ấp 4, xã Phước Vĩnh An</t>
  </si>
  <si>
    <t xml:space="preserve">gần nhà, thuận tiện đưa đón con</t>
  </si>
  <si>
    <t xml:space="preserve">40 (31 GV nhiều môn) </t>
  </si>
  <si>
    <t xml:space="preserve"> -9 (GV nhiều môn không thừa)</t>
  </si>
  <si>
    <t xml:space="preserve">21 (14 GV nhiều môn)</t>
  </si>
  <si>
    <t xml:space="preserve"> - 4 (1 GV nhiều môn)</t>
  </si>
  <si>
    <t xml:space="preserve">Từ Thị Ngọc Mai</t>
  </si>
  <si>
    <t xml:space="preserve">Khu phố 1, Thị trấn Củ Chi</t>
  </si>
  <si>
    <t xml:space="preserve">48 (38 GV nhiều môn)</t>
  </si>
  <si>
    <t xml:space="preserve"> -6 (thừa 4 GV nhiều môn, thiếu GV một môn)</t>
  </si>
  <si>
    <t xml:space="preserve">HT không đồng ý</t>
  </si>
  <si>
    <t xml:space="preserve">ĐH SP - Văn</t>
  </si>
  <si>
    <t xml:space="preserve">41 (29 GV nhiều môn)</t>
  </si>
  <si>
    <t xml:space="preserve"> - 6 (GV nhiều môn thiếu 2)</t>
  </si>
  <si>
    <t xml:space="preserve">38 (30 GV nhiều môn)</t>
  </si>
  <si>
    <t xml:space="preserve"> -7 (thiếu 01 GV nhiều môn và GV một môn)</t>
  </si>
  <si>
    <t xml:space="preserve">HT Không có ý kiến</t>
  </si>
  <si>
    <t xml:space="preserve">Nguyễn Văn Dũng</t>
  </si>
  <si>
    <t xml:space="preserve">ấp Bàu Tre 2, xã Tân An Hội</t>
  </si>
  <si>
    <t xml:space="preserve">mẹ già, công tác gần nhà</t>
  </si>
  <si>
    <t xml:space="preserve">28 (17GV nhiều môn)</t>
  </si>
  <si>
    <t xml:space="preserve"> -1 (thiếu 1 GV nhiều môn)</t>
  </si>
  <si>
    <t xml:space="preserve">Châu Thị Út Em</t>
  </si>
  <si>
    <t xml:space="preserve">ấp Tân Lập, xã Tân Thông Hội</t>
  </si>
  <si>
    <t xml:space="preserve">công tác gần nhà</t>
  </si>
  <si>
    <t xml:space="preserve"> - 4 (thừa 02 GV nhiều môn, thiếu GV 1 môn)</t>
  </si>
  <si>
    <t xml:space="preserve">ĐH- Tiếng Anh</t>
  </si>
  <si>
    <t xml:space="preserve">THCS Thị trấn 2</t>
  </si>
  <si>
    <t xml:space="preserve">thuận tiện đi lại, được dạy cấp mới</t>
  </si>
  <si>
    <t xml:space="preserve">32 (02 GV tiếng Anh)</t>
  </si>
  <si>
    <t xml:space="preserve"> - 4 (thiếu 2 GV tiếng Anh)</t>
  </si>
  <si>
    <t xml:space="preserve">71 (7 GV Tiếng Anh)</t>
  </si>
  <si>
    <t xml:space="preserve">3 (thừa 0,7 GV tiếng Anh)</t>
  </si>
  <si>
    <t xml:space="preserve">Cao Thanh Nhàn</t>
  </si>
  <si>
    <t xml:space="preserve">ĐHSP - Văn</t>
  </si>
  <si>
    <t xml:space="preserve">ấp Gò Nỗi, xã An Nhơn Tây</t>
  </si>
  <si>
    <t xml:space="preserve">28 (5 GV Văn)</t>
  </si>
  <si>
    <t xml:space="preserve">3 (thừa 1,5 GV Văn)</t>
  </si>
  <si>
    <t xml:space="preserve">53 (9 GV Văn)</t>
  </si>
  <si>
    <t xml:space="preserve">2 (GV Văn thừa 1,6)</t>
  </si>
  <si>
    <t xml:space="preserve">49 (9 GV Văn)</t>
  </si>
  <si>
    <t xml:space="preserve"> - 6 (GV Văn thừa 1)</t>
  </si>
  <si>
    <t xml:space="preserve">Lê Thị Thu Hiền</t>
  </si>
  <si>
    <t xml:space="preserve">ĐHSP - Nhạc</t>
  </si>
  <si>
    <t xml:space="preserve">49 (1 GV Nhạc)</t>
  </si>
  <si>
    <t xml:space="preserve">1 (thiếu 0,4 GV Nhạc)</t>
  </si>
  <si>
    <t xml:space="preserve">54 (3 GV Tin học)</t>
  </si>
  <si>
    <t xml:space="preserve"> - 19 (GV Nhạc: thiếu 2 người)</t>
  </si>
  <si>
    <t xml:space="preserve">ĐHSP Toán - Lý</t>
  </si>
  <si>
    <t xml:space="preserve">ấp Xóm Bưng, xã Nhuận Đức</t>
  </si>
  <si>
    <t xml:space="preserve">28 (4 GV Toán, 2 GV Lý)</t>
  </si>
  <si>
    <t xml:space="preserve">3 (thừa 0,8 GV Toán, 1 GV Lý)</t>
  </si>
  <si>
    <t xml:space="preserve">49 (8 GV Toán, 2 GV Lý)</t>
  </si>
  <si>
    <t xml:space="preserve"> - 6 (GV Toán thừa 0,5, GV Lý thiếu 0,3)</t>
  </si>
  <si>
    <t xml:space="preserve">ĐHSP - Địa</t>
  </si>
  <si>
    <t xml:space="preserve">ấp Bàu Cạp, xã Nhuận Đức</t>
  </si>
  <si>
    <t xml:space="preserve">53 (3GV Địa)</t>
  </si>
  <si>
    <t xml:space="preserve">2 (GV Địa thừa 1)</t>
  </si>
  <si>
    <t xml:space="preserve">39 (2GV Địa)</t>
  </si>
  <si>
    <t xml:space="preserve">7 (GV Địa thừa 0,4)</t>
  </si>
  <si>
    <t xml:space="preserve">32 (2 GV Địa)</t>
  </si>
  <si>
    <t xml:space="preserve">9 (GV Địa thừa 1)</t>
  </si>
  <si>
    <t xml:space="preserve">CĐSP - Tin học</t>
  </si>
  <si>
    <t xml:space="preserve">thuận tiện chăm sóc ba mẹ già</t>
  </si>
  <si>
    <t xml:space="preserve"> -19 (thiếu 0,7 GV Tin học)</t>
  </si>
  <si>
    <t xml:space="preserve">1 (GV Tin học: 0)</t>
  </si>
  <si>
    <t xml:space="preserve">Phạm Thị Song Đào</t>
  </si>
  <si>
    <t xml:space="preserve">ĐHSP - Tiếng Anh</t>
  </si>
  <si>
    <t xml:space="preserve">Phường Phú Thọ Hòa, quận Tân Phú</t>
  </si>
  <si>
    <t xml:space="preserve">ấp Chợ Cũ, xã An Nhơn Tây</t>
  </si>
  <si>
    <t xml:space="preserve">30 (3 GV tiếng Anh)</t>
  </si>
  <si>
    <t xml:space="preserve">49 (6 GV Tiếng Anh)</t>
  </si>
  <si>
    <t xml:space="preserve"> - 6 (GV tiếng Anh thừa 0,8)</t>
  </si>
  <si>
    <t xml:space="preserve">Nguyễn Văn Đức</t>
  </si>
  <si>
    <t xml:space="preserve">ấp Trảng Lắm, xã Trung Lập Hạ</t>
  </si>
  <si>
    <t xml:space="preserve">30 (5 GV Văn)</t>
  </si>
  <si>
    <t xml:space="preserve">0 (thừa 0,7 GV Văn)</t>
  </si>
  <si>
    <t xml:space="preserve">72 (12 GV Văn )</t>
  </si>
  <si>
    <t xml:space="preserve">4 (GV Văn thừa 2)</t>
  </si>
  <si>
    <t xml:space="preserve">Cao Thị Thùy Linh</t>
  </si>
  <si>
    <t xml:space="preserve">38 (4 GV tiếng Anh)</t>
  </si>
  <si>
    <t xml:space="preserve">6 (thừa 0,8 GV tiếng Anh nhưng năm học sau có 01 GV hưu)</t>
  </si>
  <si>
    <t xml:space="preserve">36 (3 GV tiếng Anh)</t>
  </si>
  <si>
    <t xml:space="preserve">0 (GV tiếng Anh thiếu 0,5) </t>
  </si>
  <si>
    <t xml:space="preserve">HT không đồng ý cho đi</t>
  </si>
  <si>
    <t xml:space="preserve">58 (02 GV Địa)</t>
  </si>
  <si>
    <t xml:space="preserve"> -2 (Địa thiếu 01)</t>
  </si>
  <si>
    <t xml:space="preserve">trường mới chưa có GV</t>
  </si>
  <si>
    <t xml:space="preserve">Sở GD gửi </t>
  </si>
  <si>
    <t xml:space="preserve">ĐHSP - Anh</t>
  </si>
  <si>
    <t xml:space="preserve">58 (06 GV Tiếng Anh)</t>
  </si>
  <si>
    <t xml:space="preserve"> -2 (GV tiếng Anh đủ)</t>
  </si>
  <si>
    <t xml:space="preserve">Pha - Thanh tra</t>
  </si>
  <si>
    <t xml:space="preserve">Nguyễn Thị Thùy</t>
  </si>
  <si>
    <t xml:space="preserve">Thừa Thiên Huế</t>
  </si>
  <si>
    <t xml:space="preserve">Vật lý</t>
  </si>
  <si>
    <t xml:space="preserve">chuyển sang trường chưa có GV bộ môn</t>
  </si>
  <si>
    <t xml:space="preserve">xin chuyển THCS Phạm Văn Cội nhưng THCS Phạm Văn Cội không thiếu GV </t>
  </si>
  <si>
    <t xml:space="preserve">Phan Thị Ngọc Nương </t>
  </si>
  <si>
    <t xml:space="preserve">Xã Tân Thạnh Tây, Xã Tân Thạnh Tây</t>
  </si>
  <si>
    <t xml:space="preserve">15a.203</t>
  </si>
  <si>
    <t xml:space="preserve">giảm số giáo viên của TH Tân Thạnh Đông 3</t>
  </si>
  <si>
    <t xml:space="preserve">Nguyễn Thị Thuận</t>
  </si>
  <si>
    <t xml:space="preserve">29/02/1971</t>
  </si>
  <si>
    <t xml:space="preserve">ấp 5, Xã Tân Thạnh Đông</t>
  </si>
  <si>
    <t xml:space="preserve">Ngữ văn Anh</t>
  </si>
  <si>
    <t xml:space="preserve">Võ Thế Sương</t>
  </si>
  <si>
    <t xml:space="preserve">ấp phú an, Xã Phú Hòa Đông</t>
  </si>
  <si>
    <t xml:space="preserve">Đặng Thị Thúy Liểu</t>
  </si>
  <si>
    <t xml:space="preserve">Ấp 4, Xã Hòa Phú</t>
  </si>
  <si>
    <t xml:space="preserve">15a.204</t>
  </si>
  <si>
    <t xml:space="preserve">Đặng Thị Thảo </t>
  </si>
  <si>
    <t xml:space="preserve">ấp Phú Lợi, Xã Phú Hòa Đông</t>
  </si>
  <si>
    <t xml:space="preserve">Nguyễn Thị Gái </t>
  </si>
  <si>
    <t xml:space="preserve">ấp Bàu cạp, Xã Nhuận Đức</t>
  </si>
  <si>
    <t xml:space="preserve">Huỳnh Thị Huệ</t>
  </si>
  <si>
    <t xml:space="preserve">Ấp Thạnh An, Xã Trung An</t>
  </si>
  <si>
    <t xml:space="preserve">Võ Thúy Hằng </t>
  </si>
  <si>
    <t xml:space="preserve">TH Tân Thạnh Đông 4</t>
  </si>
  <si>
    <t xml:space="preserve">Ấp An Hòa, Xã Trung An</t>
  </si>
  <si>
    <r>
      <rPr>
        <b val="true"/>
        <sz val="13"/>
        <color rgb="FF000000"/>
        <rFont val="Times New Roman"/>
        <family val="1"/>
        <charset val="163"/>
      </rPr>
      <t xml:space="preserve">DANH SÁCH CÁN BỘ QUẢN LÝ ĐỀ NGHỊ LUÂN CHUYỂN, BỔ NHIỆM 
</t>
    </r>
    <r>
      <rPr>
        <i val="true"/>
        <sz val="13"/>
        <color rgb="FF000000"/>
        <rFont val="Times New Roman"/>
        <family val="1"/>
      </rPr>
      <t xml:space="preserve">(Đính kèm văn bản số             /GDĐT-TC ngày          tháng          năm 2016 của Phòng Giáo dục và Đào tạo Củ Chi)   </t>
    </r>
    <r>
      <rPr>
        <b val="true"/>
        <sz val="13"/>
        <color rgb="FF000000"/>
        <rFont val="Times New Roman"/>
        <family val="1"/>
        <charset val="163"/>
      </rPr>
      <t xml:space="preserve"> </t>
    </r>
  </si>
  <si>
    <t xml:space="preserve">Họ và tên</t>
  </si>
  <si>
    <t xml:space="preserve">Ngày vào Đảng </t>
  </si>
  <si>
    <t xml:space="preserve">Trình độ</t>
  </si>
  <si>
    <t xml:space="preserve">Chức vụ, đơn vị hiện tại</t>
  </si>
  <si>
    <t xml:space="preserve">Chức vụ, đơn vị dự kiến bố trí</t>
  </si>
  <si>
    <t xml:space="preserve">Mức độ hoàn thành </t>
  </si>
  <si>
    <t xml:space="preserve">Phân tích chất lượng Đảng viên</t>
  </si>
  <si>
    <t xml:space="preserve">Chức danh quy hoạch</t>
  </si>
  <si>
    <t xml:space="preserve">Nam</t>
  </si>
  <si>
    <t xml:space="preserve">Nữ</t>
  </si>
  <si>
    <t xml:space="preserve">Dự bị</t>
  </si>
  <si>
    <t xml:space="preserve">Chính thức</t>
  </si>
  <si>
    <t xml:space="preserve">Chuyên môn</t>
  </si>
  <si>
    <t xml:space="preserve">Chính trị</t>
  </si>
  <si>
    <t xml:space="preserve">Năm 2013</t>
  </si>
  <si>
    <t xml:space="preserve">Năm 2014</t>
  </si>
  <si>
    <t xml:space="preserve">Năm 2015</t>
  </si>
  <si>
    <t xml:space="preserve">1. Dự kiến Hiệu trưởng, Phó Hiệu trưởng Trường Mầm non Tân Thạnh Tây</t>
  </si>
  <si>
    <t xml:space="preserve">Nguyễn Thị Mãi</t>
  </si>
  <si>
    <t xml:space="preserve">24/6/1979</t>
  </si>
  <si>
    <t xml:space="preserve">28/7/2007</t>
  </si>
  <si>
    <t xml:space="preserve">28/7/2008</t>
  </si>
  <si>
    <t xml:space="preserve">ĐHSP MN</t>
  </si>
  <si>
    <t xml:space="preserve">Trung cấp</t>
  </si>
  <si>
    <t xml:space="preserve">Phó Hiệu trưởng Trường MN Bình Mỹ</t>
  </si>
  <si>
    <t xml:space="preserve">Hiệu trưởng Trường MN Tân Thạnh Tây</t>
  </si>
  <si>
    <t xml:space="preserve">Xuất sắc</t>
  </si>
  <si>
    <t xml:space="preserve">Hoàn thành tốt nhiệm vụ</t>
  </si>
  <si>
    <t xml:space="preserve">Văn Thị Duyên</t>
  </si>
  <si>
    <t xml:space="preserve">1969</t>
  </si>
  <si>
    <t xml:space="preserve">7/12/2009</t>
  </si>
  <si>
    <t xml:space="preserve">7/12/2010</t>
  </si>
  <si>
    <t xml:space="preserve">ĐHSPMN</t>
  </si>
  <si>
    <t xml:space="preserve">HTTNV</t>
  </si>
  <si>
    <t xml:space="preserve">Hoàn thành XS nhiệm vụ</t>
  </si>
  <si>
    <t xml:space="preserve">Nguyễn Thị Ngọc Thanh</t>
  </si>
  <si>
    <t xml:space="preserve">Giáo viên Trường Mầm non Trung An 2</t>
  </si>
  <si>
    <t xml:space="preserve">Phó Hiệu trưởng Trường MN Tân Thạnh Tây</t>
  </si>
  <si>
    <t xml:space="preserve">2. Dự kiến Hiệu trưởng, Phó Hiệu trưởng Trường TH - THCS Tân Trung</t>
  </si>
  <si>
    <t xml:space="preserve">1</t>
  </si>
  <si>
    <t xml:space="preserve">Diệp Văn Hùng</t>
  </si>
  <si>
    <t xml:space="preserve">16/5/1965</t>
  </si>
  <si>
    <t xml:space="preserve">17/5/2011</t>
  </si>
  <si>
    <t xml:space="preserve">17/5/2012</t>
  </si>
  <si>
    <t xml:space="preserve">ĐHSP Toán</t>
  </si>
  <si>
    <t xml:space="preserve">Hiệu trưởng Trường TH Tân Thạnh Đông</t>
  </si>
  <si>
    <t xml:space="preserve">Hiệu trưởng Trường TH - THCS Tân Trung</t>
  </si>
  <si>
    <t xml:space="preserve">Hiệu trưởng </t>
  </si>
  <si>
    <t xml:space="preserve">2</t>
  </si>
  <si>
    <t xml:space="preserve">Nguyễn Văn Trí</t>
  </si>
  <si>
    <t xml:space="preserve">17/6/2013</t>
  </si>
  <si>
    <t xml:space="preserve">17/6/2014</t>
  </si>
  <si>
    <t xml:space="preserve">Tổ trưởng CM Trường THCS Tân Thạnh Tây</t>
  </si>
  <si>
    <t xml:space="preserve">Phó Hiệu trưởng Trường TH - THCS Tân Trung</t>
  </si>
  <si>
    <t xml:space="preserve">3</t>
  </si>
  <si>
    <t xml:space="preserve">23/1/1971</t>
  </si>
  <si>
    <t xml:space="preserve">ĐHSP Tiểu học</t>
  </si>
  <si>
    <t xml:space="preserve">Sơ cấp</t>
  </si>
  <si>
    <t xml:space="preserve">CTCĐ Trường TH An Phú 1</t>
  </si>
  <si>
    <t xml:space="preserve">3. Dự kiến Phó Hiệu trưởng Trường Mầm non Bình Mỹ</t>
  </si>
  <si>
    <t xml:space="preserve">Trần Thị Thoa</t>
  </si>
  <si>
    <t xml:space="preserve">1984</t>
  </si>
  <si>
    <t xml:space="preserve">18/6/2014</t>
  </si>
  <si>
    <t xml:space="preserve">18/6/2015</t>
  </si>
  <si>
    <t xml:space="preserve">Giáo viên Trường MN Bình Mỹ</t>
  </si>
  <si>
    <t xml:space="preserve">Hoàn xuất sắc nhiệm vụ</t>
  </si>
  <si>
    <t xml:space="preserve">Phó Hiệu trưởng (Thay cho PHT được điều động bổ nhiệm HT Trường MN Tân Thạnh Tây)</t>
  </si>
  <si>
    <t xml:space="preserve">4. Dự kiến Hiệu trưởng, Phó Hiệu trưởng Trường TH Tân Thạnh Đông</t>
  </si>
  <si>
    <t xml:space="preserve">Nguyễn Thị Mỹ Sâm</t>
  </si>
  <si>
    <t xml:space="preserve">Phó Hiệu trưởng Trường TH Tân Thạnh Đông</t>
  </si>
  <si>
    <t xml:space="preserve">Hiệu trưởng (Thay cho PHT được điều động bổ nhiệm HT Trường MN Tân Thạnh Tây)</t>
  </si>
  <si>
    <t xml:space="preserve">Nguyễn Hoàng Thu Mai</t>
  </si>
  <si>
    <t xml:space="preserve">Giáo viên Trường TH Tân Thạnh Đông</t>
  </si>
  <si>
    <t xml:space="preserve">Phó Hiệu trưởng (Thay cho Phó Hiệu trưởng được bổ nhiệm HT Trường TH Tân Thạnh Đông)</t>
  </si>
  <si>
    <t xml:space="preserve">Nguyễn Thị Ngọc Lành</t>
  </si>
  <si>
    <t xml:space="preserve">18/5/1977</t>
  </si>
  <si>
    <t xml:space="preserve">21/02/2005</t>
  </si>
  <si>
    <t xml:space="preserve">21/02/2006</t>
  </si>
  <si>
    <t xml:space="preserve">CTCĐ TRường MN Phạm Văn Cội 1</t>
  </si>
  <si>
    <t xml:space="preserve">DANH SÁCH GIÁO VIÊN XIN ĐIỀU CHUYỂN CÔNG TÁC</t>
  </si>
  <si>
    <t xml:space="preserve">(Đính kèm Công văn số              /GDĐT-TC ngày            tháng 9 năm 2016 của Phòng Giáo dục và Đào tạo)</t>
  </si>
  <si>
    <t xml:space="preserve">Đơn vị đang công tác</t>
  </si>
  <si>
    <t xml:space="preserve">MẦM NON</t>
  </si>
  <si>
    <t xml:space="preserve">MN Tân Thông Hội 1</t>
  </si>
  <si>
    <t xml:space="preserve">Nơi đến thiếu 3</t>
  </si>
  <si>
    <t xml:space="preserve">Ấp 1A, xã Tân Thạnh Tây</t>
  </si>
  <si>
    <t xml:space="preserve">điều chuyển sang trường mới</t>
  </si>
  <si>
    <t xml:space="preserve">TIỂU HỌC</t>
  </si>
  <si>
    <t xml:space="preserve">4</t>
  </si>
  <si>
    <t xml:space="preserve">Khu phố 7, thị trấn Củ Chi</t>
  </si>
  <si>
    <t xml:space="preserve">5</t>
  </si>
  <si>
    <t xml:space="preserve">23/01/1971</t>
  </si>
  <si>
    <t xml:space="preserve">Ấp Bàu Tre 2, xã Tân An Hội</t>
  </si>
  <si>
    <t xml:space="preserve">TH-THCS Tân Trung</t>
  </si>
  <si>
    <t xml:space="preserve">6</t>
  </si>
  <si>
    <t xml:space="preserve">Ấp Tân Lập, xã Tân Thông Hội</t>
  </si>
  <si>
    <t xml:space="preserve">Trường TH Tân Tiến</t>
  </si>
  <si>
    <t xml:space="preserve">7</t>
  </si>
  <si>
    <t xml:space="preserve">TRUNG HỌC CƠ SỞ</t>
  </si>
  <si>
    <t xml:space="preserve">8</t>
  </si>
  <si>
    <t xml:space="preserve">27/9/1977</t>
  </si>
  <si>
    <t xml:space="preserve">Ấp Gò Nổi, xã An Nhơn Tây</t>
  </si>
  <si>
    <t xml:space="preserve">9</t>
  </si>
  <si>
    <t xml:space="preserve">10</t>
  </si>
  <si>
    <t xml:space="preserve">Ấp Xóm Bưng, xã Nhuận Đức</t>
  </si>
  <si>
    <t xml:space="preserve">Toán- Lý</t>
  </si>
  <si>
    <t xml:space="preserve">11</t>
  </si>
  <si>
    <t xml:space="preserve">12</t>
  </si>
  <si>
    <t xml:space="preserve">13</t>
  </si>
  <si>
    <t xml:space="preserve">Tạm trú ấp Chợ Cũ, xã An Nhơn Tây</t>
  </si>
  <si>
    <t xml:space="preserve">14</t>
  </si>
  <si>
    <t xml:space="preserve">15</t>
  </si>
  <si>
    <t xml:space="preserve">16</t>
  </si>
  <si>
    <t xml:space="preserve">Trần Thị Ngọc Hoa</t>
  </si>
  <si>
    <t xml:space="preserve">Ấp Xóm Huế, xã Tân An Hội</t>
  </si>
  <si>
    <t xml:space="preserve">Kỹ thuật nông nghiệp</t>
  </si>
  <si>
    <t xml:space="preserve">DANH SÁCH GIÁO VIÊN CÁC TRƯỜNG</t>
  </si>
  <si>
    <t xml:space="preserve">Hà Tuyết Hoa</t>
  </si>
  <si>
    <t xml:space="preserve">Ấp 1, xã Tân Thạnh Tây</t>
  </si>
  <si>
    <t xml:space="preserve">Trần Thị Hồng Thu</t>
  </si>
  <si>
    <t xml:space="preserve">Ấp Chợ, xã Phú Hòa Đông</t>
  </si>
  <si>
    <t xml:space="preserve">Võ Thị Yến Phương</t>
  </si>
  <si>
    <t xml:space="preserve">Ấp 12, xã Tân Thạnh Đông</t>
  </si>
  <si>
    <t xml:space="preserve">Trần Đặng Thảo Nguyên</t>
  </si>
  <si>
    <t xml:space="preserve">Ấp 2, xã Tân Thạnh Tây</t>
  </si>
  <si>
    <t xml:space="preserve">Phan Thị Thanh Tuyên</t>
  </si>
  <si>
    <t xml:space="preserve">xã Tân Thạnh Đông</t>
  </si>
  <si>
    <t xml:space="preserve"> </t>
  </si>
  <si>
    <t xml:space="preserve">Võ Thị Thùy Linh</t>
  </si>
  <si>
    <t xml:space="preserve">xã Phước Vĩnh An</t>
  </si>
  <si>
    <t xml:space="preserve">Phan Thị Thanh Thủy</t>
  </si>
  <si>
    <t xml:space="preserve">Xã Tân Thạnh Tây</t>
  </si>
  <si>
    <t xml:space="preserve">Ấp 5, Xã Tân Thạnh Đông</t>
  </si>
  <si>
    <t xml:space="preserve">Ấp phú an, Xã Phú Hòa Đông</t>
  </si>
  <si>
    <t xml:space="preserve">Ấp Phú Lợi, Xã Phú Hòa Đông</t>
  </si>
  <si>
    <t xml:space="preserve">Ấp Bàu cạp, Xã Nhuận Đức</t>
  </si>
  <si>
    <t xml:space="preserve">17</t>
  </si>
  <si>
    <t xml:space="preserve">18</t>
  </si>
  <si>
    <t xml:space="preserve">19</t>
  </si>
  <si>
    <t xml:space="preserve">20</t>
  </si>
  <si>
    <t xml:space="preserve">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/m/yyyy"/>
    <numFmt numFmtId="169" formatCode="[$-409]d\-mmm\-yy"/>
  </numFmts>
  <fonts count="4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163"/>
    </font>
    <font>
      <sz val="13"/>
      <name val="Times New Roman"/>
      <family val="0"/>
    </font>
    <font>
      <b val="true"/>
      <sz val="13"/>
      <name val="Times New Roman"/>
      <family val="1"/>
    </font>
    <font>
      <b val="true"/>
      <sz val="13"/>
      <name val="Times New Roman"/>
      <family val="0"/>
    </font>
    <font>
      <b val="true"/>
      <sz val="14"/>
      <name val="Times New Roman"/>
      <family val="1"/>
    </font>
    <font>
      <b val="true"/>
      <sz val="16"/>
      <name val="Arial"/>
      <family val="2"/>
      <charset val="163"/>
    </font>
    <font>
      <b val="true"/>
      <sz val="20"/>
      <name val="Arial"/>
      <family val="2"/>
      <charset val="163"/>
    </font>
    <font>
      <b val="true"/>
      <sz val="14"/>
      <name val="Arial"/>
      <family val="2"/>
      <charset val="163"/>
    </font>
    <font>
      <b val="true"/>
      <sz val="9"/>
      <name val="Arial"/>
      <family val="2"/>
      <charset val="163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  <charset val="163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sz val="8"/>
      <name val="Times New Roman"/>
      <family val="0"/>
    </font>
    <font>
      <sz val="9"/>
      <name val="Arial"/>
      <family val="2"/>
      <charset val="163"/>
    </font>
    <font>
      <b val="true"/>
      <sz val="15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4.4"/>
      <name val="Times New Roman"/>
      <family val="1"/>
    </font>
    <font>
      <b val="true"/>
      <sz val="11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TimesNewRoman"/>
      <family val="0"/>
    </font>
    <font>
      <b val="true"/>
      <sz val="12"/>
      <color rgb="FF000000"/>
      <name val="TimesNewRoman"/>
      <family val="0"/>
      <charset val="163"/>
    </font>
    <font>
      <sz val="12"/>
      <color rgb="FF000000"/>
      <name val="TimesNewRoman"/>
      <family val="0"/>
    </font>
    <font>
      <b val="true"/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1"/>
      <name val="Times New Roman"/>
      <family val="1"/>
      <charset val="163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7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7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hu tu cac don vi - Mo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360</xdr:colOff>
      <xdr:row>2</xdr:row>
      <xdr:rowOff>28440</xdr:rowOff>
    </xdr:from>
    <xdr:to>
      <xdr:col>2</xdr:col>
      <xdr:colOff>237960</xdr:colOff>
      <xdr:row>2</xdr:row>
      <xdr:rowOff>28440</xdr:rowOff>
    </xdr:to>
    <xdr:sp>
      <xdr:nvSpPr>
        <xdr:cNvPr id="0" name="Line 2"/>
        <xdr:cNvSpPr/>
      </xdr:nvSpPr>
      <xdr:spPr>
        <a:xfrm>
          <a:off x="951480" y="476280"/>
          <a:ext cx="55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4840</xdr:colOff>
      <xdr:row>2</xdr:row>
      <xdr:rowOff>47880</xdr:rowOff>
    </xdr:from>
    <xdr:to>
      <xdr:col>28</xdr:col>
      <xdr:colOff>247680</xdr:colOff>
      <xdr:row>2</xdr:row>
      <xdr:rowOff>47880</xdr:rowOff>
    </xdr:to>
    <xdr:sp>
      <xdr:nvSpPr>
        <xdr:cNvPr id="1" name="Line 3"/>
        <xdr:cNvSpPr/>
      </xdr:nvSpPr>
      <xdr:spPr>
        <a:xfrm>
          <a:off x="5847840" y="495720"/>
          <a:ext cx="22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8880</xdr:colOff>
      <xdr:row>2</xdr:row>
      <xdr:rowOff>76320</xdr:rowOff>
    </xdr:from>
    <xdr:to>
      <xdr:col>3</xdr:col>
      <xdr:colOff>333720</xdr:colOff>
      <xdr:row>2</xdr:row>
      <xdr:rowOff>76320</xdr:rowOff>
    </xdr:to>
    <xdr:sp>
      <xdr:nvSpPr>
        <xdr:cNvPr id="18" name="Line 1"/>
        <xdr:cNvSpPr/>
      </xdr:nvSpPr>
      <xdr:spPr>
        <a:xfrm>
          <a:off x="1049400" y="48600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2640</xdr:colOff>
      <xdr:row>2</xdr:row>
      <xdr:rowOff>95040</xdr:rowOff>
    </xdr:from>
    <xdr:to>
      <xdr:col>10</xdr:col>
      <xdr:colOff>343080</xdr:colOff>
      <xdr:row>2</xdr:row>
      <xdr:rowOff>104760</xdr:rowOff>
    </xdr:to>
    <xdr:sp>
      <xdr:nvSpPr>
        <xdr:cNvPr id="19" name="Line 2"/>
        <xdr:cNvSpPr/>
      </xdr:nvSpPr>
      <xdr:spPr>
        <a:xfrm>
          <a:off x="5318280" y="504720"/>
          <a:ext cx="1774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2</xdr:row>
      <xdr:rowOff>37800</xdr:rowOff>
    </xdr:from>
    <xdr:to>
      <xdr:col>7</xdr:col>
      <xdr:colOff>1220040</xdr:colOff>
      <xdr:row>2</xdr:row>
      <xdr:rowOff>37800</xdr:rowOff>
    </xdr:to>
    <xdr:sp>
      <xdr:nvSpPr>
        <xdr:cNvPr id="20" name="Line 1"/>
        <xdr:cNvSpPr/>
      </xdr:nvSpPr>
      <xdr:spPr>
        <a:xfrm>
          <a:off x="6608880" y="447480"/>
          <a:ext cx="18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600</xdr:colOff>
      <xdr:row>2</xdr:row>
      <xdr:rowOff>28800</xdr:rowOff>
    </xdr:from>
    <xdr:to>
      <xdr:col>1</xdr:col>
      <xdr:colOff>1267200</xdr:colOff>
      <xdr:row>2</xdr:row>
      <xdr:rowOff>28800</xdr:rowOff>
    </xdr:to>
    <xdr:sp>
      <xdr:nvSpPr>
        <xdr:cNvPr id="21" name="Line 2"/>
        <xdr:cNvSpPr/>
      </xdr:nvSpPr>
      <xdr:spPr>
        <a:xfrm>
          <a:off x="970920" y="438480"/>
          <a:ext cx="7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4840</xdr:colOff>
      <xdr:row>2</xdr:row>
      <xdr:rowOff>47520</xdr:rowOff>
    </xdr:from>
    <xdr:to>
      <xdr:col>6</xdr:col>
      <xdr:colOff>429480</xdr:colOff>
      <xdr:row>2</xdr:row>
      <xdr:rowOff>47520</xdr:rowOff>
    </xdr:to>
    <xdr:sp>
      <xdr:nvSpPr>
        <xdr:cNvPr id="22" name="Line 1"/>
        <xdr:cNvSpPr/>
      </xdr:nvSpPr>
      <xdr:spPr>
        <a:xfrm>
          <a:off x="3930840" y="457200"/>
          <a:ext cx="18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2</xdr:row>
      <xdr:rowOff>75960</xdr:rowOff>
    </xdr:from>
    <xdr:to>
      <xdr:col>1</xdr:col>
      <xdr:colOff>1266840</xdr:colOff>
      <xdr:row>2</xdr:row>
      <xdr:rowOff>75960</xdr:rowOff>
    </xdr:to>
    <xdr:sp>
      <xdr:nvSpPr>
        <xdr:cNvPr id="23" name="Line 2"/>
        <xdr:cNvSpPr/>
      </xdr:nvSpPr>
      <xdr:spPr>
        <a:xfrm>
          <a:off x="894600" y="485640"/>
          <a:ext cx="7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920</xdr:colOff>
      <xdr:row>79</xdr:row>
      <xdr:rowOff>0</xdr:rowOff>
    </xdr:from>
    <xdr:to>
      <xdr:col>8</xdr:col>
      <xdr:colOff>720</xdr:colOff>
      <xdr:row>79</xdr:row>
      <xdr:rowOff>0</xdr:rowOff>
    </xdr:to>
    <xdr:sp>
      <xdr:nvSpPr>
        <xdr:cNvPr id="24" name="Line 1"/>
        <xdr:cNvSpPr/>
      </xdr:nvSpPr>
      <xdr:spPr>
        <a:xfrm>
          <a:off x="6576840" y="29708640"/>
          <a:ext cx="43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79</xdr:row>
      <xdr:rowOff>0</xdr:rowOff>
    </xdr:from>
    <xdr:to>
      <xdr:col>1</xdr:col>
      <xdr:colOff>1266840</xdr:colOff>
      <xdr:row>79</xdr:row>
      <xdr:rowOff>0</xdr:rowOff>
    </xdr:to>
    <xdr:sp>
      <xdr:nvSpPr>
        <xdr:cNvPr id="25" name="Line 2"/>
        <xdr:cNvSpPr/>
      </xdr:nvSpPr>
      <xdr:spPr>
        <a:xfrm>
          <a:off x="894600" y="29708640"/>
          <a:ext cx="7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7080</xdr:colOff>
      <xdr:row>2</xdr:row>
      <xdr:rowOff>29160</xdr:rowOff>
    </xdr:from>
    <xdr:to>
      <xdr:col>2</xdr:col>
      <xdr:colOff>237960</xdr:colOff>
      <xdr:row>2</xdr:row>
      <xdr:rowOff>29160</xdr:rowOff>
    </xdr:to>
    <xdr:sp>
      <xdr:nvSpPr>
        <xdr:cNvPr id="2" name="Line 2"/>
        <xdr:cNvSpPr/>
      </xdr:nvSpPr>
      <xdr:spPr>
        <a:xfrm>
          <a:off x="952200" y="477000"/>
          <a:ext cx="73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6880</xdr:colOff>
      <xdr:row>2</xdr:row>
      <xdr:rowOff>47160</xdr:rowOff>
    </xdr:from>
    <xdr:to>
      <xdr:col>33</xdr:col>
      <xdr:colOff>85680</xdr:colOff>
      <xdr:row>2</xdr:row>
      <xdr:rowOff>56520</xdr:rowOff>
    </xdr:to>
    <xdr:sp>
      <xdr:nvSpPr>
        <xdr:cNvPr id="3" name="Line 3"/>
        <xdr:cNvSpPr/>
      </xdr:nvSpPr>
      <xdr:spPr>
        <a:xfrm>
          <a:off x="5761800" y="495000"/>
          <a:ext cx="2195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480</xdr:colOff>
      <xdr:row>2</xdr:row>
      <xdr:rowOff>19440</xdr:rowOff>
    </xdr:from>
    <xdr:to>
      <xdr:col>3</xdr:col>
      <xdr:colOff>142920</xdr:colOff>
      <xdr:row>2</xdr:row>
      <xdr:rowOff>19440</xdr:rowOff>
    </xdr:to>
    <xdr:sp>
      <xdr:nvSpPr>
        <xdr:cNvPr id="4" name="Line 1"/>
        <xdr:cNvSpPr/>
      </xdr:nvSpPr>
      <xdr:spPr>
        <a:xfrm>
          <a:off x="1074600" y="467280"/>
          <a:ext cx="9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2280</xdr:colOff>
      <xdr:row>2</xdr:row>
      <xdr:rowOff>37440</xdr:rowOff>
    </xdr:from>
    <xdr:to>
      <xdr:col>26</xdr:col>
      <xdr:colOff>228240</xdr:colOff>
      <xdr:row>2</xdr:row>
      <xdr:rowOff>37440</xdr:rowOff>
    </xdr:to>
    <xdr:sp>
      <xdr:nvSpPr>
        <xdr:cNvPr id="5" name="Line 2"/>
        <xdr:cNvSpPr/>
      </xdr:nvSpPr>
      <xdr:spPr>
        <a:xfrm>
          <a:off x="5933880" y="485280"/>
          <a:ext cx="21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240</xdr:colOff>
      <xdr:row>2</xdr:row>
      <xdr:rowOff>37440</xdr:rowOff>
    </xdr:from>
    <xdr:to>
      <xdr:col>2</xdr:col>
      <xdr:colOff>237960</xdr:colOff>
      <xdr:row>2</xdr:row>
      <xdr:rowOff>37440</xdr:rowOff>
    </xdr:to>
    <xdr:sp>
      <xdr:nvSpPr>
        <xdr:cNvPr id="6" name="Line 1"/>
        <xdr:cNvSpPr/>
      </xdr:nvSpPr>
      <xdr:spPr>
        <a:xfrm>
          <a:off x="837360" y="485280"/>
          <a:ext cx="9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33200</xdr:colOff>
      <xdr:row>2</xdr:row>
      <xdr:rowOff>37440</xdr:rowOff>
    </xdr:from>
    <xdr:to>
      <xdr:col>38</xdr:col>
      <xdr:colOff>114480</xdr:colOff>
      <xdr:row>2</xdr:row>
      <xdr:rowOff>37440</xdr:rowOff>
    </xdr:to>
    <xdr:sp>
      <xdr:nvSpPr>
        <xdr:cNvPr id="7" name="Line 2"/>
        <xdr:cNvSpPr/>
      </xdr:nvSpPr>
      <xdr:spPr>
        <a:xfrm>
          <a:off x="6826680" y="485280"/>
          <a:ext cx="21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2040</xdr:colOff>
      <xdr:row>2</xdr:row>
      <xdr:rowOff>47880</xdr:rowOff>
    </xdr:from>
    <xdr:to>
      <xdr:col>3</xdr:col>
      <xdr:colOff>284760</xdr:colOff>
      <xdr:row>2</xdr:row>
      <xdr:rowOff>47880</xdr:rowOff>
    </xdr:to>
    <xdr:sp>
      <xdr:nvSpPr>
        <xdr:cNvPr id="8" name="Line 1"/>
        <xdr:cNvSpPr/>
      </xdr:nvSpPr>
      <xdr:spPr>
        <a:xfrm>
          <a:off x="970560" y="495720"/>
          <a:ext cx="13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8240</xdr:colOff>
      <xdr:row>2</xdr:row>
      <xdr:rowOff>28080</xdr:rowOff>
    </xdr:from>
    <xdr:to>
      <xdr:col>23</xdr:col>
      <xdr:colOff>333000</xdr:colOff>
      <xdr:row>2</xdr:row>
      <xdr:rowOff>28080</xdr:rowOff>
    </xdr:to>
    <xdr:sp>
      <xdr:nvSpPr>
        <xdr:cNvPr id="9" name="Line 2"/>
        <xdr:cNvSpPr/>
      </xdr:nvSpPr>
      <xdr:spPr>
        <a:xfrm>
          <a:off x="4051440" y="475920"/>
          <a:ext cx="151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0</xdr:colOff>
      <xdr:row>2</xdr:row>
      <xdr:rowOff>38520</xdr:rowOff>
    </xdr:from>
    <xdr:to>
      <xdr:col>2</xdr:col>
      <xdr:colOff>199800</xdr:colOff>
      <xdr:row>2</xdr:row>
      <xdr:rowOff>38520</xdr:rowOff>
    </xdr:to>
    <xdr:sp>
      <xdr:nvSpPr>
        <xdr:cNvPr id="10" name="Line 1"/>
        <xdr:cNvSpPr/>
      </xdr:nvSpPr>
      <xdr:spPr>
        <a:xfrm>
          <a:off x="589320" y="486360"/>
          <a:ext cx="9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5040</xdr:colOff>
      <xdr:row>2</xdr:row>
      <xdr:rowOff>9360</xdr:rowOff>
    </xdr:from>
    <xdr:to>
      <xdr:col>33</xdr:col>
      <xdr:colOff>190800</xdr:colOff>
      <xdr:row>2</xdr:row>
      <xdr:rowOff>9360</xdr:rowOff>
    </xdr:to>
    <xdr:sp>
      <xdr:nvSpPr>
        <xdr:cNvPr id="11" name="Line 2"/>
        <xdr:cNvSpPr/>
      </xdr:nvSpPr>
      <xdr:spPr>
        <a:xfrm>
          <a:off x="4952880" y="457200"/>
          <a:ext cx="21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5560</xdr:colOff>
      <xdr:row>2</xdr:row>
      <xdr:rowOff>38160</xdr:rowOff>
    </xdr:from>
    <xdr:to>
      <xdr:col>9</xdr:col>
      <xdr:colOff>153360</xdr:colOff>
      <xdr:row>2</xdr:row>
      <xdr:rowOff>38160</xdr:rowOff>
    </xdr:to>
    <xdr:sp>
      <xdr:nvSpPr>
        <xdr:cNvPr id="12" name="Line 1"/>
        <xdr:cNvSpPr/>
      </xdr:nvSpPr>
      <xdr:spPr>
        <a:xfrm>
          <a:off x="6833880" y="44784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240</xdr:colOff>
      <xdr:row>2</xdr:row>
      <xdr:rowOff>28800</xdr:rowOff>
    </xdr:from>
    <xdr:to>
      <xdr:col>1</xdr:col>
      <xdr:colOff>1266840</xdr:colOff>
      <xdr:row>2</xdr:row>
      <xdr:rowOff>28800</xdr:rowOff>
    </xdr:to>
    <xdr:sp>
      <xdr:nvSpPr>
        <xdr:cNvPr id="13" name="Line 2"/>
        <xdr:cNvSpPr/>
      </xdr:nvSpPr>
      <xdr:spPr>
        <a:xfrm>
          <a:off x="894600" y="438480"/>
          <a:ext cx="71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2</xdr:row>
      <xdr:rowOff>38520</xdr:rowOff>
    </xdr:from>
    <xdr:to>
      <xdr:col>2</xdr:col>
      <xdr:colOff>705600</xdr:colOff>
      <xdr:row>2</xdr:row>
      <xdr:rowOff>38520</xdr:rowOff>
    </xdr:to>
    <xdr:sp>
      <xdr:nvSpPr>
        <xdr:cNvPr id="14" name="Line 1"/>
        <xdr:cNvSpPr/>
      </xdr:nvSpPr>
      <xdr:spPr>
        <a:xfrm>
          <a:off x="1027800" y="467280"/>
          <a:ext cx="77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880</xdr:colOff>
      <xdr:row>2</xdr:row>
      <xdr:rowOff>46800</xdr:rowOff>
    </xdr:from>
    <xdr:to>
      <xdr:col>11</xdr:col>
      <xdr:colOff>19800</xdr:colOff>
      <xdr:row>2</xdr:row>
      <xdr:rowOff>46800</xdr:rowOff>
    </xdr:to>
    <xdr:sp>
      <xdr:nvSpPr>
        <xdr:cNvPr id="15" name="Line 2"/>
        <xdr:cNvSpPr/>
      </xdr:nvSpPr>
      <xdr:spPr>
        <a:xfrm>
          <a:off x="5976000" y="475560"/>
          <a:ext cx="251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5920</xdr:colOff>
      <xdr:row>2</xdr:row>
      <xdr:rowOff>37800</xdr:rowOff>
    </xdr:from>
    <xdr:to>
      <xdr:col>9</xdr:col>
      <xdr:colOff>153360</xdr:colOff>
      <xdr:row>2</xdr:row>
      <xdr:rowOff>37800</xdr:rowOff>
    </xdr:to>
    <xdr:sp>
      <xdr:nvSpPr>
        <xdr:cNvPr id="16" name="Line 1"/>
        <xdr:cNvSpPr/>
      </xdr:nvSpPr>
      <xdr:spPr>
        <a:xfrm>
          <a:off x="6777000" y="447480"/>
          <a:ext cx="18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600</xdr:colOff>
      <xdr:row>2</xdr:row>
      <xdr:rowOff>28800</xdr:rowOff>
    </xdr:from>
    <xdr:to>
      <xdr:col>1</xdr:col>
      <xdr:colOff>1267560</xdr:colOff>
      <xdr:row>2</xdr:row>
      <xdr:rowOff>28800</xdr:rowOff>
    </xdr:to>
    <xdr:sp>
      <xdr:nvSpPr>
        <xdr:cNvPr id="17" name="Line 2"/>
        <xdr:cNvSpPr/>
      </xdr:nvSpPr>
      <xdr:spPr>
        <a:xfrm>
          <a:off x="894960" y="43848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W28" activeCellId="0" sqref="W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1" width="12.86"/>
    <col collapsed="false" customWidth="true" hidden="false" outlineLevel="0" max="3" min="3" style="0" width="3.86"/>
    <col collapsed="false" customWidth="true" hidden="false" outlineLevel="0" max="4" min="4" style="0" width="4.37"/>
    <col collapsed="false" customWidth="true" hidden="false" outlineLevel="0" max="6" min="5" style="0" width="4.49"/>
    <col collapsed="false" customWidth="true" hidden="false" outlineLevel="0" max="7" min="7" style="0" width="0.12"/>
    <col collapsed="false" customWidth="true" hidden="true" outlineLevel="0" max="8" min="8" style="0" width="4.87"/>
    <col collapsed="false" customWidth="true" hidden="true" outlineLevel="0" max="9" min="9" style="0" width="5.62"/>
    <col collapsed="false" customWidth="true" hidden="true" outlineLevel="0" max="13" min="10" style="0" width="4.62"/>
    <col collapsed="false" customWidth="true" hidden="false" outlineLevel="0" max="14" min="14" style="0" width="6.24"/>
    <col collapsed="false" customWidth="true" hidden="false" outlineLevel="0" max="18" min="15" style="0" width="4.99"/>
    <col collapsed="false" customWidth="true" hidden="false" outlineLevel="0" max="19" min="19" style="0" width="4.49"/>
    <col collapsed="false" customWidth="true" hidden="false" outlineLevel="0" max="20" min="20" style="0" width="3.74"/>
    <col collapsed="false" customWidth="true" hidden="false" outlineLevel="0" max="21" min="21" style="0" width="4.49"/>
    <col collapsed="false" customWidth="true" hidden="false" outlineLevel="0" max="22" min="22" style="0" width="4.11"/>
    <col collapsed="false" customWidth="true" hidden="false" outlineLevel="0" max="24" min="23" style="0" width="4.62"/>
    <col collapsed="false" customWidth="true" hidden="false" outlineLevel="0" max="25" min="25" style="0" width="3.99"/>
    <col collapsed="false" customWidth="true" hidden="false" outlineLevel="0" max="26" min="26" style="0" width="4.11"/>
    <col collapsed="false" customWidth="true" hidden="false" outlineLevel="0" max="27" min="27" style="0" width="4.24"/>
    <col collapsed="false" customWidth="true" hidden="false" outlineLevel="0" max="29" min="28" style="0" width="4.11"/>
    <col collapsed="false" customWidth="true" hidden="false" outlineLevel="0" max="30" min="30" style="0" width="4.24"/>
    <col collapsed="false" customWidth="true" hidden="false" outlineLevel="0" max="31" min="31" style="0" width="3.74"/>
    <col collapsed="false" customWidth="true" hidden="false" outlineLevel="0" max="32" min="32" style="0" width="4.24"/>
    <col collapsed="false" customWidth="true" hidden="false" outlineLevel="0" max="33" min="33" style="0" width="3.86"/>
    <col collapsed="false" customWidth="true" hidden="false" outlineLevel="0" max="34" min="34" style="0" width="3.74"/>
    <col collapsed="false" customWidth="true" hidden="false" outlineLevel="0" max="35" min="35" style="0" width="3.99"/>
    <col collapsed="false" customWidth="true" hidden="false" outlineLevel="0" max="36" min="36" style="0" width="4.37"/>
    <col collapsed="false" customWidth="true" hidden="false" outlineLevel="0" max="37" min="37" style="0" width="3.99"/>
    <col collapsed="false" customWidth="true" hidden="false" outlineLevel="0" max="38" min="38" style="0" width="3.74"/>
    <col collapsed="false" customWidth="true" hidden="false" outlineLevel="0" max="39" min="39" style="0" width="3.99"/>
    <col collapsed="false" customWidth="true" hidden="false" outlineLevel="0" max="41" min="40" style="0" width="3.74"/>
    <col collapsed="false" customWidth="true" hidden="false" outlineLevel="0" max="42" min="42" style="0" width="3.86"/>
    <col collapsed="false" customWidth="true" hidden="false" outlineLevel="0" max="43" min="43" style="0" width="3.99"/>
    <col collapsed="false" customWidth="true" hidden="false" outlineLevel="0" max="45" min="44" style="0" width="4.11"/>
    <col collapsed="false" customWidth="true" hidden="false" outlineLevel="0" max="46" min="46" style="0" width="3.99"/>
    <col collapsed="false" customWidth="true" hidden="false" outlineLevel="0" max="47" min="47" style="0" width="3.86"/>
    <col collapsed="false" customWidth="true" hidden="false" outlineLevel="0" max="48" min="48" style="0" width="4.2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U2" s="5" t="s">
        <v>3</v>
      </c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6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20.25" hidden="false" customHeight="false" outlineLevel="0" collapsed="false">
      <c r="A4" s="6" t="str">
        <f aca="true">"Năm học "&amp;YEAR(TODAY())&amp;"-"&amp;YEAR(TODAY())+1</f>
        <v>Năm học 2026-20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8"/>
      <c r="AO4" s="8"/>
      <c r="AP4" s="8"/>
      <c r="AQ4" s="8"/>
      <c r="AR4" s="8"/>
      <c r="AS4" s="8"/>
      <c r="AT4" s="8"/>
      <c r="AU4" s="8"/>
      <c r="AV4" s="8"/>
    </row>
    <row r="6" s="14" customFormat="true" ht="19.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/>
      <c r="F6" s="9"/>
      <c r="G6" s="9" t="s">
        <v>9</v>
      </c>
      <c r="H6" s="9"/>
      <c r="I6" s="9"/>
      <c r="J6" s="9"/>
      <c r="K6" s="9"/>
      <c r="L6" s="9"/>
      <c r="M6" s="9"/>
      <c r="N6" s="10" t="s">
        <v>10</v>
      </c>
      <c r="O6" s="11" t="s">
        <v>11</v>
      </c>
      <c r="P6" s="11"/>
      <c r="Q6" s="11"/>
      <c r="R6" s="11"/>
      <c r="S6" s="12" t="s">
        <v>12</v>
      </c>
      <c r="T6" s="12"/>
      <c r="U6" s="12"/>
      <c r="V6" s="12"/>
      <c r="W6" s="12"/>
      <c r="X6" s="12"/>
      <c r="Y6" s="12"/>
      <c r="Z6" s="12"/>
      <c r="AA6" s="13" t="s">
        <v>13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s="14" customFormat="true" ht="36" hidden="false" customHeight="true" outlineLevel="0" collapsed="false">
      <c r="A7" s="9"/>
      <c r="B7" s="9"/>
      <c r="C7" s="9"/>
      <c r="D7" s="9"/>
      <c r="E7" s="9"/>
      <c r="F7" s="9"/>
      <c r="G7" s="15"/>
      <c r="H7" s="9" t="s">
        <v>14</v>
      </c>
      <c r="I7" s="9"/>
      <c r="J7" s="9" t="s">
        <v>15</v>
      </c>
      <c r="K7" s="9"/>
      <c r="L7" s="9"/>
      <c r="M7" s="9"/>
      <c r="N7" s="10"/>
      <c r="O7" s="16" t="s">
        <v>16</v>
      </c>
      <c r="P7" s="9" t="s">
        <v>17</v>
      </c>
      <c r="Q7" s="9" t="s">
        <v>18</v>
      </c>
      <c r="R7" s="9"/>
      <c r="S7" s="11" t="s">
        <v>16</v>
      </c>
      <c r="T7" s="17" t="s">
        <v>14</v>
      </c>
      <c r="U7" s="17"/>
      <c r="V7" s="17" t="s">
        <v>15</v>
      </c>
      <c r="W7" s="17"/>
      <c r="X7" s="18" t="s">
        <v>19</v>
      </c>
      <c r="Y7" s="18"/>
      <c r="Z7" s="18"/>
      <c r="AA7" s="19" t="s">
        <v>16</v>
      </c>
      <c r="AB7" s="19"/>
      <c r="AC7" s="9" t="s">
        <v>20</v>
      </c>
      <c r="AD7" s="9"/>
      <c r="AE7" s="9" t="s">
        <v>21</v>
      </c>
      <c r="AF7" s="9"/>
      <c r="AG7" s="9" t="s">
        <v>22</v>
      </c>
      <c r="AH7" s="9"/>
      <c r="AI7" s="9" t="s">
        <v>23</v>
      </c>
      <c r="AJ7" s="9"/>
      <c r="AK7" s="9" t="s">
        <v>24</v>
      </c>
      <c r="AL7" s="9"/>
      <c r="AM7" s="9" t="s">
        <v>25</v>
      </c>
      <c r="AN7" s="9"/>
      <c r="AO7" s="9" t="s">
        <v>26</v>
      </c>
      <c r="AP7" s="9"/>
      <c r="AQ7" s="9" t="s">
        <v>27</v>
      </c>
      <c r="AR7" s="9"/>
      <c r="AS7" s="9" t="s">
        <v>28</v>
      </c>
      <c r="AT7" s="9"/>
      <c r="AU7" s="9" t="s">
        <v>29</v>
      </c>
      <c r="AV7" s="9"/>
    </row>
    <row r="8" s="14" customFormat="true" ht="49.5" hidden="false" customHeight="true" outlineLevel="0" collapsed="false">
      <c r="A8" s="9"/>
      <c r="B8" s="9"/>
      <c r="C8" s="9"/>
      <c r="D8" s="20" t="s">
        <v>16</v>
      </c>
      <c r="E8" s="9" t="s">
        <v>14</v>
      </c>
      <c r="F8" s="9" t="s">
        <v>15</v>
      </c>
      <c r="G8" s="16" t="s">
        <v>16</v>
      </c>
      <c r="H8" s="9" t="s">
        <v>30</v>
      </c>
      <c r="I8" s="9" t="s">
        <v>31</v>
      </c>
      <c r="J8" s="16" t="s">
        <v>16</v>
      </c>
      <c r="K8" s="9" t="s">
        <v>32</v>
      </c>
      <c r="L8" s="9" t="s">
        <v>33</v>
      </c>
      <c r="M8" s="9" t="s">
        <v>34</v>
      </c>
      <c r="N8" s="10"/>
      <c r="O8" s="16"/>
      <c r="P8" s="9" t="s">
        <v>35</v>
      </c>
      <c r="Q8" s="9" t="s">
        <v>36</v>
      </c>
      <c r="R8" s="9" t="s">
        <v>37</v>
      </c>
      <c r="S8" s="11"/>
      <c r="T8" s="12" t="s">
        <v>35</v>
      </c>
      <c r="U8" s="17" t="s">
        <v>18</v>
      </c>
      <c r="V8" s="12" t="s">
        <v>35</v>
      </c>
      <c r="W8" s="9" t="s">
        <v>18</v>
      </c>
      <c r="X8" s="11" t="s">
        <v>16</v>
      </c>
      <c r="Y8" s="17" t="s">
        <v>14</v>
      </c>
      <c r="Z8" s="17" t="s">
        <v>15</v>
      </c>
      <c r="AA8" s="19" t="s">
        <v>18</v>
      </c>
      <c r="AB8" s="19" t="s">
        <v>38</v>
      </c>
      <c r="AC8" s="9" t="s">
        <v>18</v>
      </c>
      <c r="AD8" s="18" t="s">
        <v>38</v>
      </c>
      <c r="AE8" s="9" t="s">
        <v>18</v>
      </c>
      <c r="AF8" s="18" t="s">
        <v>38</v>
      </c>
      <c r="AG8" s="9" t="s">
        <v>18</v>
      </c>
      <c r="AH8" s="18" t="s">
        <v>38</v>
      </c>
      <c r="AI8" s="9" t="s">
        <v>18</v>
      </c>
      <c r="AJ8" s="18" t="s">
        <v>38</v>
      </c>
      <c r="AK8" s="9" t="s">
        <v>18</v>
      </c>
      <c r="AL8" s="18" t="s">
        <v>38</v>
      </c>
      <c r="AM8" s="9" t="s">
        <v>18</v>
      </c>
      <c r="AN8" s="18" t="s">
        <v>38</v>
      </c>
      <c r="AO8" s="9" t="s">
        <v>18</v>
      </c>
      <c r="AP8" s="18" t="s">
        <v>38</v>
      </c>
      <c r="AQ8" s="9" t="s">
        <v>18</v>
      </c>
      <c r="AR8" s="18" t="s">
        <v>38</v>
      </c>
      <c r="AS8" s="9" t="s">
        <v>18</v>
      </c>
      <c r="AT8" s="18" t="s">
        <v>38</v>
      </c>
      <c r="AU8" s="9" t="s">
        <v>18</v>
      </c>
      <c r="AV8" s="18" t="s">
        <v>38</v>
      </c>
    </row>
    <row r="9" s="22" customFormat="true" ht="44.25" hidden="false" customHeight="true" outlineLevel="0" collapsed="false">
      <c r="A9" s="21"/>
      <c r="B9" s="21" t="s">
        <v>39</v>
      </c>
      <c r="C9" s="21"/>
      <c r="D9" s="21" t="n">
        <f aca="false">SUM(D10:D39)</f>
        <v>358</v>
      </c>
      <c r="E9" s="21" t="n">
        <f aca="false">SUM(E10:E39)</f>
        <v>24</v>
      </c>
      <c r="F9" s="21" t="n">
        <f aca="false">SUM(F10:F39)</f>
        <v>334</v>
      </c>
      <c r="G9" s="21" t="n">
        <f aca="false">SUM(G10:G39)</f>
        <v>459</v>
      </c>
      <c r="H9" s="21" t="n">
        <f aca="false">SUM(H10:H39)</f>
        <v>48</v>
      </c>
      <c r="I9" s="21" t="n">
        <f aca="false">SUM(I10:I39)</f>
        <v>411</v>
      </c>
      <c r="J9" s="21" t="n">
        <f aca="false">SUM(J10:J39)</f>
        <v>9087</v>
      </c>
      <c r="K9" s="21" t="n">
        <f aca="false">SUM(K10:K39)</f>
        <v>1142</v>
      </c>
      <c r="L9" s="21" t="n">
        <f aca="false">SUM(L10:L39)</f>
        <v>2751</v>
      </c>
      <c r="M9" s="21" t="n">
        <f aca="false">SUM(M10:M39)</f>
        <v>5194</v>
      </c>
      <c r="N9" s="21" t="n">
        <f aca="false">SUM(N10:N39)</f>
        <v>866</v>
      </c>
      <c r="O9" s="21" t="n">
        <f aca="false">SUM(O10:O39)</f>
        <v>80</v>
      </c>
      <c r="P9" s="21" t="n">
        <f aca="false">SUM(P10:P39)</f>
        <v>87</v>
      </c>
      <c r="Q9" s="21" t="n">
        <f aca="false">SUM(Q10:Q39)</f>
        <v>27</v>
      </c>
      <c r="R9" s="21" t="n">
        <f aca="false">SUM(R10:R39)</f>
        <v>53</v>
      </c>
      <c r="S9" s="21" t="n">
        <f aca="false">SUM(S10:S39)</f>
        <v>603</v>
      </c>
      <c r="T9" s="21" t="n">
        <f aca="false">SUM(T10:T39)</f>
        <v>60</v>
      </c>
      <c r="U9" s="21" t="n">
        <f aca="false">SUM(U10:U39)</f>
        <v>31</v>
      </c>
      <c r="V9" s="21" t="n">
        <f aca="false">SUM(V10:V39)</f>
        <v>734.8</v>
      </c>
      <c r="W9" s="21" t="n">
        <f aca="false">SUM(W10:W39)</f>
        <v>572</v>
      </c>
      <c r="X9" s="21" t="n">
        <f aca="false">SUM(X10:X39)</f>
        <v>120</v>
      </c>
      <c r="Y9" s="21" t="n">
        <f aca="false">SUM(Y10:Y39)</f>
        <v>27</v>
      </c>
      <c r="Z9" s="21" t="n">
        <f aca="false">SUM(Z10:Z39)</f>
        <v>93</v>
      </c>
      <c r="AA9" s="21" t="n">
        <f aca="false">SUM(AA10:AA39)</f>
        <v>183</v>
      </c>
      <c r="AB9" s="21" t="n">
        <f aca="false">SUM(AB10:AB39)</f>
        <v>209</v>
      </c>
      <c r="AC9" s="21" t="n">
        <f aca="false">SUM(AC10:AC39)</f>
        <v>0</v>
      </c>
      <c r="AD9" s="21" t="n">
        <f aca="false">SUM(AD10:AD39)</f>
        <v>0</v>
      </c>
      <c r="AE9" s="21" t="n">
        <f aca="false">SUM(AE10:AE39)</f>
        <v>0</v>
      </c>
      <c r="AF9" s="21" t="n">
        <f aca="false">SUM(AF10:AF39)</f>
        <v>65</v>
      </c>
      <c r="AG9" s="21" t="n">
        <f aca="false">SUM(AG10:AG39)</f>
        <v>24</v>
      </c>
      <c r="AH9" s="21" t="n">
        <f aca="false">SUM(AH10:AH39)</f>
        <v>94</v>
      </c>
      <c r="AI9" s="21" t="n">
        <f aca="false">SUM(AI10:AI39)</f>
        <v>26</v>
      </c>
      <c r="AJ9" s="21" t="n">
        <f aca="false">SUM(AJ10:AJ39)</f>
        <v>0</v>
      </c>
      <c r="AK9" s="21" t="n">
        <f aca="false">SUM(AK10:AK39)</f>
        <v>14</v>
      </c>
      <c r="AL9" s="21" t="n">
        <f aca="false">SUM(AL10:AL39)</f>
        <v>3</v>
      </c>
      <c r="AM9" s="21" t="n">
        <f aca="false">SUM(AM10:AM39)</f>
        <v>28</v>
      </c>
      <c r="AN9" s="21" t="n">
        <f aca="false">SUM(AN10:AN39)</f>
        <v>1</v>
      </c>
      <c r="AO9" s="21" t="n">
        <f aca="false">SUM(AO10:AO39)</f>
        <v>0</v>
      </c>
      <c r="AP9" s="21" t="n">
        <f aca="false">SUM(AP10:AP39)</f>
        <v>1</v>
      </c>
      <c r="AQ9" s="21" t="n">
        <f aca="false">SUM(AQ10:AQ39)</f>
        <v>46</v>
      </c>
      <c r="AR9" s="21" t="n">
        <f aca="false">SUM(AR10:AR39)</f>
        <v>13</v>
      </c>
      <c r="AS9" s="21" t="n">
        <f aca="false">SUM(AS10:AS39)</f>
        <v>43</v>
      </c>
      <c r="AT9" s="21" t="n">
        <f aca="false">SUM(AT10:AT39)</f>
        <v>18</v>
      </c>
      <c r="AU9" s="21" t="n">
        <f aca="false">SUM(AU10:AU39)</f>
        <v>2</v>
      </c>
      <c r="AV9" s="21" t="n">
        <f aca="false">SUM(AV10:AV39)</f>
        <v>14</v>
      </c>
    </row>
    <row r="10" s="28" customFormat="true" ht="25.5" hidden="false" customHeight="true" outlineLevel="0" collapsed="false">
      <c r="A10" s="23" t="n">
        <v>1</v>
      </c>
      <c r="B10" s="23" t="s">
        <v>40</v>
      </c>
      <c r="C10" s="23" t="n">
        <v>1</v>
      </c>
      <c r="D10" s="20" t="n">
        <f aca="false">E10+F10</f>
        <v>14</v>
      </c>
      <c r="E10" s="23" t="n">
        <v>0</v>
      </c>
      <c r="F10" s="23" t="n">
        <v>14</v>
      </c>
      <c r="G10" s="20" t="n">
        <f aca="false">H10+I10</f>
        <v>0</v>
      </c>
      <c r="H10" s="23" t="n">
        <v>0</v>
      </c>
      <c r="I10" s="23" t="n">
        <v>0</v>
      </c>
      <c r="J10" s="20" t="n">
        <f aca="false">K10+L10+M10</f>
        <v>418</v>
      </c>
      <c r="K10" s="23" t="n">
        <v>60</v>
      </c>
      <c r="L10" s="23" t="n">
        <v>108</v>
      </c>
      <c r="M10" s="23" t="n">
        <v>250</v>
      </c>
      <c r="N10" s="24" t="n">
        <f aca="false">O10+S10+AA10</f>
        <v>34</v>
      </c>
      <c r="O10" s="20" t="n">
        <f aca="false">Q10+R10</f>
        <v>3</v>
      </c>
      <c r="P10" s="23" t="n">
        <v>3</v>
      </c>
      <c r="Q10" s="23" t="n">
        <v>1</v>
      </c>
      <c r="R10" s="23" t="n">
        <v>2</v>
      </c>
      <c r="S10" s="20" t="n">
        <f aca="false">U10+W10</f>
        <v>24</v>
      </c>
      <c r="T10" s="25"/>
      <c r="U10" s="23"/>
      <c r="V10" s="25" t="n">
        <f aca="false">F10*2.2</f>
        <v>30.8</v>
      </c>
      <c r="W10" s="23" t="n">
        <v>24</v>
      </c>
      <c r="X10" s="20" t="n">
        <f aca="false">Y10+Z10</f>
        <v>2</v>
      </c>
      <c r="Y10" s="23"/>
      <c r="Z10" s="23" t="n">
        <v>2</v>
      </c>
      <c r="AA10" s="26" t="n">
        <f aca="false">AC10+AE10+AG10+AI10+AK10+AM10+AO10+AQ10+AS10+AU10</f>
        <v>7</v>
      </c>
      <c r="AB10" s="26" t="n">
        <f aca="false">AD10+AF10+AH10+AJ10+AL10+AN10+AP10+AR10+AT10+AV10</f>
        <v>0</v>
      </c>
      <c r="AC10" s="23"/>
      <c r="AD10" s="27"/>
      <c r="AE10" s="23"/>
      <c r="AF10" s="27"/>
      <c r="AG10" s="23" t="n">
        <v>2</v>
      </c>
      <c r="AH10" s="27"/>
      <c r="AI10" s="23" t="n">
        <v>1</v>
      </c>
      <c r="AJ10" s="27"/>
      <c r="AK10" s="23"/>
      <c r="AL10" s="27"/>
      <c r="AM10" s="23" t="n">
        <v>1</v>
      </c>
      <c r="AN10" s="27"/>
      <c r="AO10" s="23"/>
      <c r="AP10" s="27"/>
      <c r="AQ10" s="23" t="n">
        <v>1</v>
      </c>
      <c r="AR10" s="27"/>
      <c r="AS10" s="23" t="n">
        <v>2</v>
      </c>
      <c r="AT10" s="27"/>
      <c r="AU10" s="23"/>
      <c r="AV10" s="27"/>
    </row>
    <row r="11" customFormat="false" ht="18.75" hidden="false" customHeight="true" outlineLevel="0" collapsed="false">
      <c r="A11" s="23" t="n">
        <f aca="false">A10+1</f>
        <v>2</v>
      </c>
      <c r="B11" s="23" t="s">
        <v>41</v>
      </c>
      <c r="C11" s="23" t="n">
        <v>1</v>
      </c>
      <c r="D11" s="20" t="n">
        <f aca="false">E11+F11</f>
        <v>10</v>
      </c>
      <c r="E11" s="23" t="n">
        <v>1</v>
      </c>
      <c r="F11" s="23" t="n">
        <v>9</v>
      </c>
      <c r="G11" s="20" t="n">
        <f aca="false">H11+I11</f>
        <v>25</v>
      </c>
      <c r="H11" s="23" t="n">
        <v>0</v>
      </c>
      <c r="I11" s="23" t="n">
        <v>25</v>
      </c>
      <c r="J11" s="20" t="n">
        <f aca="false">K11+L11+M11</f>
        <v>305</v>
      </c>
      <c r="K11" s="23" t="n">
        <v>50</v>
      </c>
      <c r="L11" s="23" t="n">
        <v>105</v>
      </c>
      <c r="M11" s="23" t="n">
        <v>150</v>
      </c>
      <c r="N11" s="24" t="n">
        <f aca="false">O11+S11+AA11</f>
        <v>32</v>
      </c>
      <c r="O11" s="20" t="n">
        <f aca="false">Q11+R11</f>
        <v>3</v>
      </c>
      <c r="P11" s="23" t="n">
        <v>3</v>
      </c>
      <c r="Q11" s="23" t="n">
        <v>1</v>
      </c>
      <c r="R11" s="23" t="n">
        <v>2</v>
      </c>
      <c r="S11" s="20" t="n">
        <f aca="false">U11+W11</f>
        <v>21</v>
      </c>
      <c r="T11" s="25" t="n">
        <f aca="false">E11*2.5</f>
        <v>2.5</v>
      </c>
      <c r="U11" s="23" t="n">
        <v>2</v>
      </c>
      <c r="V11" s="25" t="n">
        <f aca="false">F11*2.2</f>
        <v>19.8</v>
      </c>
      <c r="W11" s="23" t="n">
        <v>19</v>
      </c>
      <c r="X11" s="20" t="n">
        <f aca="false">Y11+Z11</f>
        <v>1</v>
      </c>
      <c r="Y11" s="23"/>
      <c r="Z11" s="23" t="n">
        <v>1</v>
      </c>
      <c r="AA11" s="26" t="n">
        <f aca="false">AC11+AE11+AG11+AI11+AK11+AM11+AO11+AQ11+AS11+AU11</f>
        <v>8</v>
      </c>
      <c r="AB11" s="26" t="n">
        <f aca="false">AD11+AF11+AH11+AJ11+AL11+AN11+AP11+AR11+AT11+AV11</f>
        <v>20</v>
      </c>
      <c r="AC11" s="23"/>
      <c r="AD11" s="27"/>
      <c r="AE11" s="23"/>
      <c r="AF11" s="27" t="n">
        <v>10</v>
      </c>
      <c r="AG11" s="23" t="n">
        <v>2</v>
      </c>
      <c r="AH11" s="27" t="n">
        <v>6</v>
      </c>
      <c r="AI11" s="23" t="n">
        <v>1</v>
      </c>
      <c r="AJ11" s="27"/>
      <c r="AK11" s="23"/>
      <c r="AL11" s="27"/>
      <c r="AM11" s="23" t="n">
        <v>1</v>
      </c>
      <c r="AN11" s="27"/>
      <c r="AO11" s="23"/>
      <c r="AP11" s="27"/>
      <c r="AQ11" s="23" t="n">
        <v>2</v>
      </c>
      <c r="AR11" s="27" t="n">
        <v>2</v>
      </c>
      <c r="AS11" s="23" t="n">
        <v>2</v>
      </c>
      <c r="AT11" s="27" t="n">
        <v>2</v>
      </c>
      <c r="AU11" s="23"/>
      <c r="AV11" s="27"/>
    </row>
    <row r="12" s="29" customFormat="true" ht="19.5" hidden="false" customHeight="true" outlineLevel="0" collapsed="false">
      <c r="A12" s="23" t="n">
        <f aca="false">A11+1</f>
        <v>3</v>
      </c>
      <c r="B12" s="23" t="s">
        <v>42</v>
      </c>
      <c r="C12" s="23" t="n">
        <v>1</v>
      </c>
      <c r="D12" s="20" t="n">
        <f aca="false">E12+F12</f>
        <v>10</v>
      </c>
      <c r="E12" s="23" t="n">
        <v>0</v>
      </c>
      <c r="F12" s="23" t="n">
        <v>10</v>
      </c>
      <c r="G12" s="20" t="n">
        <f aca="false">H12+I12</f>
        <v>0</v>
      </c>
      <c r="H12" s="23" t="n">
        <v>0</v>
      </c>
      <c r="I12" s="23" t="n">
        <v>0</v>
      </c>
      <c r="J12" s="20" t="n">
        <f aca="false">K12+L12+M12</f>
        <v>330</v>
      </c>
      <c r="K12" s="23" t="n">
        <v>0</v>
      </c>
      <c r="L12" s="23" t="n">
        <v>50</v>
      </c>
      <c r="M12" s="23" t="n">
        <v>280</v>
      </c>
      <c r="N12" s="24" t="n">
        <f aca="false">O12+S12+AA12</f>
        <v>21</v>
      </c>
      <c r="O12" s="20" t="n">
        <f aca="false">Q12+R12</f>
        <v>3</v>
      </c>
      <c r="P12" s="23" t="n">
        <v>3</v>
      </c>
      <c r="Q12" s="23" t="n">
        <v>1</v>
      </c>
      <c r="R12" s="23" t="n">
        <v>2</v>
      </c>
      <c r="S12" s="20" t="n">
        <f aca="false">U12+W12</f>
        <v>14</v>
      </c>
      <c r="T12" s="25"/>
      <c r="U12" s="23"/>
      <c r="V12" s="25" t="n">
        <f aca="false">F12*2.2</f>
        <v>22</v>
      </c>
      <c r="W12" s="23" t="n">
        <v>14</v>
      </c>
      <c r="X12" s="20" t="n">
        <f aca="false">Y12+Z12</f>
        <v>6</v>
      </c>
      <c r="Y12" s="23"/>
      <c r="Z12" s="23" t="n">
        <v>6</v>
      </c>
      <c r="AA12" s="26" t="n">
        <f aca="false">AC12+AE12+AG12+AI12+AK12+AM12+AO12+AQ12+AS12+AU12</f>
        <v>4</v>
      </c>
      <c r="AB12" s="26" t="n">
        <f aca="false">AD12+AF12+AH12+AJ12+AL12+AN12+AP12+AR12+AT12+AV12</f>
        <v>7</v>
      </c>
      <c r="AC12" s="23"/>
      <c r="AD12" s="27"/>
      <c r="AE12" s="23"/>
      <c r="AF12" s="27"/>
      <c r="AG12" s="23"/>
      <c r="AH12" s="27" t="n">
        <v>2</v>
      </c>
      <c r="AI12" s="23"/>
      <c r="AJ12" s="27"/>
      <c r="AK12" s="23"/>
      <c r="AL12" s="27" t="n">
        <v>1</v>
      </c>
      <c r="AM12" s="23" t="n">
        <v>1</v>
      </c>
      <c r="AN12" s="27"/>
      <c r="AO12" s="23"/>
      <c r="AP12" s="27"/>
      <c r="AQ12" s="23" t="n">
        <v>1</v>
      </c>
      <c r="AR12" s="27" t="n">
        <v>2</v>
      </c>
      <c r="AS12" s="23" t="n">
        <v>2</v>
      </c>
      <c r="AT12" s="27" t="n">
        <v>2</v>
      </c>
      <c r="AU12" s="23"/>
      <c r="AV12" s="27"/>
    </row>
    <row r="13" customFormat="false" ht="15.75" hidden="false" customHeight="false" outlineLevel="0" collapsed="false">
      <c r="A13" s="23" t="n">
        <f aca="false">A12+1</f>
        <v>4</v>
      </c>
      <c r="B13" s="23" t="s">
        <v>43</v>
      </c>
      <c r="C13" s="23" t="n">
        <v>1</v>
      </c>
      <c r="D13" s="20" t="n">
        <f aca="false">E13+F13</f>
        <v>11</v>
      </c>
      <c r="E13" s="23" t="n">
        <v>1</v>
      </c>
      <c r="F13" s="23" t="n">
        <v>10</v>
      </c>
      <c r="G13" s="20" t="n">
        <f aca="false">H13+I13</f>
        <v>25</v>
      </c>
      <c r="H13" s="23"/>
      <c r="I13" s="23" t="n">
        <v>25</v>
      </c>
      <c r="J13" s="20" t="n">
        <f aca="false">K13+L13+M13</f>
        <v>340</v>
      </c>
      <c r="K13" s="23" t="n">
        <v>60</v>
      </c>
      <c r="L13" s="23" t="n">
        <v>105</v>
      </c>
      <c r="M13" s="23" t="n">
        <v>175</v>
      </c>
      <c r="N13" s="24" t="n">
        <f aca="false">O13+S13+AA13</f>
        <v>34</v>
      </c>
      <c r="O13" s="20" t="n">
        <f aca="false">Q13+R13</f>
        <v>3</v>
      </c>
      <c r="P13" s="23" t="n">
        <v>3</v>
      </c>
      <c r="Q13" s="23" t="n">
        <v>1</v>
      </c>
      <c r="R13" s="23" t="n">
        <v>2</v>
      </c>
      <c r="S13" s="20" t="n">
        <f aca="false">U13+W13</f>
        <v>24</v>
      </c>
      <c r="T13" s="25" t="n">
        <f aca="false">E13*2.5</f>
        <v>2.5</v>
      </c>
      <c r="U13" s="23" t="n">
        <v>2</v>
      </c>
      <c r="V13" s="25" t="n">
        <f aca="false">F13*2.2</f>
        <v>22</v>
      </c>
      <c r="W13" s="23" t="n">
        <v>22</v>
      </c>
      <c r="X13" s="20" t="n">
        <f aca="false">Y13+Z13</f>
        <v>0</v>
      </c>
      <c r="Y13" s="23"/>
      <c r="Z13" s="23"/>
      <c r="AA13" s="26" t="n">
        <f aca="false">AC13+AE13+AG13+AI13+AK13+AM13+AO13+AQ13+AS13+AU13</f>
        <v>7</v>
      </c>
      <c r="AB13" s="26" t="n">
        <f aca="false">AD13+AF13+AH13+AJ13+AL13+AN13+AP13+AR13+AT13+AV13</f>
        <v>0</v>
      </c>
      <c r="AC13" s="23"/>
      <c r="AD13" s="27"/>
      <c r="AE13" s="23"/>
      <c r="AF13" s="27"/>
      <c r="AG13" s="23"/>
      <c r="AH13" s="27"/>
      <c r="AI13" s="23" t="n">
        <v>1</v>
      </c>
      <c r="AJ13" s="27"/>
      <c r="AK13" s="23" t="n">
        <v>1</v>
      </c>
      <c r="AL13" s="27"/>
      <c r="AM13" s="23" t="n">
        <v>1</v>
      </c>
      <c r="AN13" s="27"/>
      <c r="AO13" s="23"/>
      <c r="AP13" s="27"/>
      <c r="AQ13" s="23" t="n">
        <v>1</v>
      </c>
      <c r="AR13" s="27"/>
      <c r="AS13" s="23" t="n">
        <v>1</v>
      </c>
      <c r="AT13" s="27"/>
      <c r="AU13" s="23" t="n">
        <v>2</v>
      </c>
      <c r="AV13" s="27"/>
    </row>
    <row r="14" customFormat="false" ht="25.5" hidden="false" customHeight="false" outlineLevel="0" collapsed="false">
      <c r="A14" s="23" t="n">
        <f aca="false">A13+1</f>
        <v>5</v>
      </c>
      <c r="B14" s="23" t="s">
        <v>44</v>
      </c>
      <c r="C14" s="23" t="n">
        <v>1</v>
      </c>
      <c r="D14" s="20" t="n">
        <f aca="false">E14+F14</f>
        <v>9</v>
      </c>
      <c r="E14" s="23"/>
      <c r="F14" s="23" t="n">
        <v>9</v>
      </c>
      <c r="G14" s="20" t="n">
        <f aca="false">H14+I14</f>
        <v>0</v>
      </c>
      <c r="H14" s="23"/>
      <c r="I14" s="23"/>
      <c r="J14" s="20" t="n">
        <f aca="false">K14+L14+M14</f>
        <v>271</v>
      </c>
      <c r="K14" s="23" t="n">
        <v>30</v>
      </c>
      <c r="L14" s="23" t="n">
        <v>90</v>
      </c>
      <c r="M14" s="23" t="n">
        <v>151</v>
      </c>
      <c r="N14" s="24" t="n">
        <f aca="false">O14+S14+AA14</f>
        <v>26</v>
      </c>
      <c r="O14" s="20" t="n">
        <f aca="false">Q14+R14</f>
        <v>2</v>
      </c>
      <c r="P14" s="23" t="n">
        <v>3</v>
      </c>
      <c r="Q14" s="23" t="n">
        <v>1</v>
      </c>
      <c r="R14" s="23" t="n">
        <v>1</v>
      </c>
      <c r="S14" s="20" t="n">
        <f aca="false">U14+W14</f>
        <v>17</v>
      </c>
      <c r="T14" s="25" t="n">
        <f aca="false">E14*2.5</f>
        <v>0</v>
      </c>
      <c r="U14" s="23"/>
      <c r="V14" s="25" t="n">
        <f aca="false">F14*2.2</f>
        <v>19.8</v>
      </c>
      <c r="W14" s="23" t="n">
        <v>17</v>
      </c>
      <c r="X14" s="20" t="n">
        <f aca="false">Y14+Z14</f>
        <v>3</v>
      </c>
      <c r="Y14" s="23"/>
      <c r="Z14" s="23" t="n">
        <v>3</v>
      </c>
      <c r="AA14" s="26" t="n">
        <f aca="false">AC14+AE14+AG14+AI14+AK14+AM14+AO14+AQ14+AS14+AU14</f>
        <v>7</v>
      </c>
      <c r="AB14" s="26" t="n">
        <f aca="false">AD14+AF14+AH14+AJ14+AL14+AN14+AP14+AR14+AT14+AV14</f>
        <v>4</v>
      </c>
      <c r="AC14" s="23"/>
      <c r="AD14" s="27"/>
      <c r="AE14" s="23"/>
      <c r="AF14" s="27"/>
      <c r="AG14" s="23"/>
      <c r="AH14" s="27" t="n">
        <v>4</v>
      </c>
      <c r="AI14" s="23" t="n">
        <v>1</v>
      </c>
      <c r="AJ14" s="27"/>
      <c r="AK14" s="23" t="n">
        <v>1</v>
      </c>
      <c r="AL14" s="27"/>
      <c r="AM14" s="23" t="n">
        <v>1</v>
      </c>
      <c r="AN14" s="27"/>
      <c r="AO14" s="23"/>
      <c r="AP14" s="27"/>
      <c r="AQ14" s="23" t="n">
        <v>2</v>
      </c>
      <c r="AR14" s="27"/>
      <c r="AS14" s="23" t="n">
        <v>2</v>
      </c>
      <c r="AT14" s="27"/>
      <c r="AU14" s="23"/>
      <c r="AV14" s="27"/>
    </row>
    <row r="15" s="30" customFormat="true" ht="21.75" hidden="false" customHeight="true" outlineLevel="0" collapsed="false">
      <c r="A15" s="23" t="n">
        <f aca="false">A14+1</f>
        <v>6</v>
      </c>
      <c r="B15" s="23" t="s">
        <v>45</v>
      </c>
      <c r="C15" s="23" t="n">
        <v>1</v>
      </c>
      <c r="D15" s="20" t="n">
        <f aca="false">E15+F15</f>
        <v>10</v>
      </c>
      <c r="E15" s="23"/>
      <c r="F15" s="23" t="n">
        <v>10</v>
      </c>
      <c r="G15" s="20" t="n">
        <f aca="false">H15+I15</f>
        <v>0</v>
      </c>
      <c r="H15" s="23" t="n">
        <v>0</v>
      </c>
      <c r="I15" s="23" t="n">
        <v>0</v>
      </c>
      <c r="J15" s="20" t="n">
        <f aca="false">K15+L15+M15</f>
        <v>10</v>
      </c>
      <c r="K15" s="23" t="n">
        <v>1</v>
      </c>
      <c r="L15" s="23" t="n">
        <v>3</v>
      </c>
      <c r="M15" s="23" t="n">
        <v>6</v>
      </c>
      <c r="N15" s="24" t="n">
        <f aca="false">O15+S15+AA15</f>
        <v>27</v>
      </c>
      <c r="O15" s="20" t="n">
        <f aca="false">Q15+R15</f>
        <v>3</v>
      </c>
      <c r="P15" s="23" t="n">
        <v>3</v>
      </c>
      <c r="Q15" s="23" t="n">
        <v>1</v>
      </c>
      <c r="R15" s="23" t="n">
        <v>2</v>
      </c>
      <c r="S15" s="20" t="n">
        <f aca="false">U15+W15</f>
        <v>18</v>
      </c>
      <c r="T15" s="25" t="n">
        <f aca="false">E15*2.5</f>
        <v>0</v>
      </c>
      <c r="U15" s="23" t="n">
        <v>0</v>
      </c>
      <c r="V15" s="25" t="n">
        <f aca="false">F15*2.2</f>
        <v>22</v>
      </c>
      <c r="W15" s="23" t="n">
        <v>18</v>
      </c>
      <c r="X15" s="20" t="n">
        <f aca="false">Y15+Z15</f>
        <v>0</v>
      </c>
      <c r="Y15" s="23" t="n">
        <v>0</v>
      </c>
      <c r="Z15" s="23" t="n">
        <v>0</v>
      </c>
      <c r="AA15" s="26" t="n">
        <f aca="false">AC15+AE15+AG15+AI15+AK15+AM15+AO15+AQ15+AS15+AU15</f>
        <v>6</v>
      </c>
      <c r="AB15" s="26" t="n">
        <f aca="false">AD15+AF15+AH15+AJ15+AL15+AN15+AP15+AR15+AT15+AV15</f>
        <v>8</v>
      </c>
      <c r="AC15" s="23"/>
      <c r="AD15" s="27"/>
      <c r="AE15" s="23"/>
      <c r="AF15" s="27"/>
      <c r="AG15" s="23"/>
      <c r="AH15" s="27" t="n">
        <v>4</v>
      </c>
      <c r="AI15" s="23" t="n">
        <v>1</v>
      </c>
      <c r="AJ15" s="27"/>
      <c r="AK15" s="23" t="n">
        <v>1</v>
      </c>
      <c r="AL15" s="27"/>
      <c r="AM15" s="23" t="n">
        <v>1</v>
      </c>
      <c r="AN15" s="27"/>
      <c r="AO15" s="23"/>
      <c r="AP15" s="27"/>
      <c r="AQ15" s="23" t="n">
        <v>2</v>
      </c>
      <c r="AR15" s="27" t="n">
        <v>2</v>
      </c>
      <c r="AS15" s="23" t="n">
        <v>1</v>
      </c>
      <c r="AT15" s="27" t="n">
        <v>2</v>
      </c>
      <c r="AU15" s="23"/>
      <c r="AV15" s="27"/>
    </row>
    <row r="16" customFormat="false" ht="27" hidden="false" customHeight="true" outlineLevel="0" collapsed="false">
      <c r="A16" s="23" t="n">
        <f aca="false">A15+1</f>
        <v>7</v>
      </c>
      <c r="B16" s="23" t="s">
        <v>46</v>
      </c>
      <c r="C16" s="23" t="n">
        <v>1</v>
      </c>
      <c r="D16" s="20" t="n">
        <f aca="false">E16+F16</f>
        <v>11</v>
      </c>
      <c r="E16" s="23" t="n">
        <v>1</v>
      </c>
      <c r="F16" s="23" t="n">
        <v>10</v>
      </c>
      <c r="G16" s="20" t="n">
        <f aca="false">H16+I16</f>
        <v>1</v>
      </c>
      <c r="H16" s="23" t="n">
        <v>0</v>
      </c>
      <c r="I16" s="23" t="n">
        <v>1</v>
      </c>
      <c r="J16" s="20" t="n">
        <f aca="false">K16+L16+M16</f>
        <v>10</v>
      </c>
      <c r="K16" s="23" t="n">
        <v>2</v>
      </c>
      <c r="L16" s="23" t="n">
        <v>4</v>
      </c>
      <c r="M16" s="23" t="n">
        <v>4</v>
      </c>
      <c r="N16" s="24" t="n">
        <f aca="false">O16+S16+AA16</f>
        <v>32</v>
      </c>
      <c r="O16" s="20" t="n">
        <f aca="false">Q16+R16</f>
        <v>3</v>
      </c>
      <c r="P16" s="23" t="n">
        <v>3</v>
      </c>
      <c r="Q16" s="23" t="n">
        <v>1</v>
      </c>
      <c r="R16" s="23" t="n">
        <v>2</v>
      </c>
      <c r="S16" s="20" t="n">
        <f aca="false">U16+W16</f>
        <v>21</v>
      </c>
      <c r="T16" s="25" t="n">
        <f aca="false">E16*2.5</f>
        <v>2.5</v>
      </c>
      <c r="U16" s="23" t="n">
        <v>2</v>
      </c>
      <c r="V16" s="25" t="n">
        <f aca="false">F16*2.2</f>
        <v>22</v>
      </c>
      <c r="W16" s="23" t="n">
        <v>19</v>
      </c>
      <c r="X16" s="20" t="n">
        <f aca="false">Y16+Z16</f>
        <v>1</v>
      </c>
      <c r="Y16" s="23" t="n">
        <v>0</v>
      </c>
      <c r="Z16" s="23" t="n">
        <v>1</v>
      </c>
      <c r="AA16" s="26" t="n">
        <f aca="false">AC16+AE16+AG16+AI16+AK16+AM16+AO16+AQ16+AS16+AU16</f>
        <v>8</v>
      </c>
      <c r="AB16" s="26" t="n">
        <f aca="false">AD16+AF16+AH16+AJ16+AL16+AN16+AP16+AR16+AT16+AV16</f>
        <v>5</v>
      </c>
      <c r="AC16" s="23"/>
      <c r="AD16" s="27"/>
      <c r="AE16" s="23"/>
      <c r="AF16" s="27"/>
      <c r="AG16" s="23" t="n">
        <v>3</v>
      </c>
      <c r="AH16" s="27" t="n">
        <v>4</v>
      </c>
      <c r="AI16" s="23" t="n">
        <v>1</v>
      </c>
      <c r="AJ16" s="27"/>
      <c r="AK16" s="23" t="n">
        <v>1</v>
      </c>
      <c r="AL16" s="27"/>
      <c r="AM16" s="23" t="n">
        <v>1</v>
      </c>
      <c r="AN16" s="27"/>
      <c r="AO16" s="23"/>
      <c r="AP16" s="27"/>
      <c r="AQ16" s="23"/>
      <c r="AR16" s="27" t="n">
        <v>1</v>
      </c>
      <c r="AS16" s="23" t="n">
        <v>2</v>
      </c>
      <c r="AT16" s="27"/>
      <c r="AU16" s="23"/>
      <c r="AV16" s="27"/>
    </row>
    <row r="17" customFormat="false" ht="25.5" hidden="false" customHeight="true" outlineLevel="0" collapsed="false">
      <c r="A17" s="23" t="n">
        <f aca="false">A16+1</f>
        <v>8</v>
      </c>
      <c r="B17" s="23" t="s">
        <v>47</v>
      </c>
      <c r="C17" s="23" t="n">
        <v>2</v>
      </c>
      <c r="D17" s="20" t="n">
        <f aca="false">E17+F17</f>
        <v>6</v>
      </c>
      <c r="E17" s="23" t="n">
        <v>0</v>
      </c>
      <c r="F17" s="23" t="n">
        <v>6</v>
      </c>
      <c r="G17" s="20" t="n">
        <f aca="false">H17+I17</f>
        <v>0</v>
      </c>
      <c r="H17" s="23" t="n">
        <v>0</v>
      </c>
      <c r="I17" s="23" t="n">
        <v>0</v>
      </c>
      <c r="J17" s="20" t="n">
        <f aca="false">K17+L17+M17</f>
        <v>205</v>
      </c>
      <c r="K17" s="23" t="n">
        <v>30</v>
      </c>
      <c r="L17" s="23" t="n">
        <v>70</v>
      </c>
      <c r="M17" s="23" t="n">
        <v>105</v>
      </c>
      <c r="N17" s="24" t="n">
        <f aca="false">O17+S17+AA17</f>
        <v>18</v>
      </c>
      <c r="O17" s="20" t="n">
        <f aca="false">Q17+R17</f>
        <v>2</v>
      </c>
      <c r="P17" s="23" t="n">
        <v>2</v>
      </c>
      <c r="Q17" s="23" t="n">
        <v>1</v>
      </c>
      <c r="R17" s="23" t="n">
        <v>1</v>
      </c>
      <c r="S17" s="20" t="n">
        <f aca="false">U17+W17</f>
        <v>11</v>
      </c>
      <c r="T17" s="25"/>
      <c r="U17" s="23"/>
      <c r="V17" s="25" t="n">
        <f aca="false">F17*2.2</f>
        <v>13.2</v>
      </c>
      <c r="W17" s="23" t="n">
        <v>11</v>
      </c>
      <c r="X17" s="20" t="n">
        <f aca="false">Y17+Z17</f>
        <v>1</v>
      </c>
      <c r="Y17" s="23"/>
      <c r="Z17" s="23" t="n">
        <v>1</v>
      </c>
      <c r="AA17" s="26" t="n">
        <f aca="false">AC17+AE17+AG17+AI17+AK17+AM17+AO17+AQ17+AS17+AU17</f>
        <v>5</v>
      </c>
      <c r="AB17" s="26" t="n">
        <f aca="false">AD17+AF17+AH17+AJ17+AL17+AN17+AP17+AR17+AT17+AV17</f>
        <v>5</v>
      </c>
      <c r="AC17" s="23"/>
      <c r="AD17" s="27"/>
      <c r="AE17" s="23"/>
      <c r="AF17" s="27"/>
      <c r="AG17" s="23"/>
      <c r="AH17" s="27" t="n">
        <v>4</v>
      </c>
      <c r="AI17" s="23" t="n">
        <v>1</v>
      </c>
      <c r="AJ17" s="27"/>
      <c r="AK17" s="23"/>
      <c r="AL17" s="27"/>
      <c r="AM17" s="23" t="n">
        <v>1</v>
      </c>
      <c r="AN17" s="27"/>
      <c r="AO17" s="23"/>
      <c r="AP17" s="27"/>
      <c r="AQ17" s="23" t="n">
        <v>2</v>
      </c>
      <c r="AR17" s="27"/>
      <c r="AS17" s="23" t="n">
        <v>1</v>
      </c>
      <c r="AT17" s="27" t="n">
        <v>1</v>
      </c>
      <c r="AU17" s="23"/>
      <c r="AV17" s="27"/>
    </row>
    <row r="18" customFormat="false" ht="25.5" hidden="false" customHeight="false" outlineLevel="0" collapsed="false">
      <c r="A18" s="23" t="n">
        <f aca="false">A17+1</f>
        <v>9</v>
      </c>
      <c r="B18" s="23" t="s">
        <v>48</v>
      </c>
      <c r="C18" s="23" t="n">
        <v>1</v>
      </c>
      <c r="D18" s="20" t="n">
        <f aca="false">E18+F18</f>
        <v>18</v>
      </c>
      <c r="E18" s="23" t="n">
        <v>1</v>
      </c>
      <c r="F18" s="23" t="n">
        <v>17</v>
      </c>
      <c r="G18" s="20" t="n">
        <f aca="false">H18+I18</f>
        <v>25</v>
      </c>
      <c r="H18" s="23" t="n">
        <v>0</v>
      </c>
      <c r="I18" s="23" t="n">
        <v>25</v>
      </c>
      <c r="J18" s="20" t="n">
        <f aca="false">K18+L18+M18</f>
        <v>652</v>
      </c>
      <c r="K18" s="23" t="n">
        <v>90</v>
      </c>
      <c r="L18" s="23" t="n">
        <v>210</v>
      </c>
      <c r="M18" s="23" t="n">
        <v>352</v>
      </c>
      <c r="N18" s="24" t="n">
        <f aca="false">O18+S18+AA18</f>
        <v>46</v>
      </c>
      <c r="O18" s="20" t="n">
        <f aca="false">Q18+R18</f>
        <v>3</v>
      </c>
      <c r="P18" s="23" t="n">
        <v>3</v>
      </c>
      <c r="Q18" s="23" t="n">
        <v>1</v>
      </c>
      <c r="R18" s="23" t="n">
        <v>2</v>
      </c>
      <c r="S18" s="20" t="n">
        <f aca="false">U18+W18</f>
        <v>37</v>
      </c>
      <c r="T18" s="25" t="n">
        <f aca="false">E18*2.5</f>
        <v>2.5</v>
      </c>
      <c r="U18" s="23" t="n">
        <v>2</v>
      </c>
      <c r="V18" s="25" t="n">
        <f aca="false">F18*2.2</f>
        <v>37.4</v>
      </c>
      <c r="W18" s="23" t="n">
        <v>35</v>
      </c>
      <c r="X18" s="20" t="n">
        <f aca="false">Y18+Z18</f>
        <v>2</v>
      </c>
      <c r="Y18" s="23"/>
      <c r="Z18" s="23" t="n">
        <v>2</v>
      </c>
      <c r="AA18" s="26" t="n">
        <f aca="false">AC18+AE18+AG18+AI18+AK18+AM18+AO18+AQ18+AS18+AU18</f>
        <v>6</v>
      </c>
      <c r="AB18" s="26" t="n">
        <f aca="false">AD18+AF18+AH18+AJ18+AL18+AN18+AP18+AR18+AT18+AV18</f>
        <v>7</v>
      </c>
      <c r="AC18" s="23"/>
      <c r="AD18" s="27"/>
      <c r="AE18" s="23"/>
      <c r="AF18" s="27"/>
      <c r="AG18" s="23"/>
      <c r="AH18" s="27" t="n">
        <v>6</v>
      </c>
      <c r="AI18" s="23" t="n">
        <v>1</v>
      </c>
      <c r="AJ18" s="27"/>
      <c r="AK18" s="23" t="n">
        <v>1</v>
      </c>
      <c r="AL18" s="27"/>
      <c r="AM18" s="23" t="n">
        <v>1</v>
      </c>
      <c r="AN18" s="27"/>
      <c r="AO18" s="23"/>
      <c r="AP18" s="27"/>
      <c r="AQ18" s="23" t="n">
        <v>2</v>
      </c>
      <c r="AR18" s="27"/>
      <c r="AS18" s="23" t="n">
        <v>1</v>
      </c>
      <c r="AT18" s="27" t="n">
        <v>1</v>
      </c>
      <c r="AU18" s="23"/>
      <c r="AV18" s="27"/>
    </row>
    <row r="19" customFormat="false" ht="15.75" hidden="false" customHeight="false" outlineLevel="0" collapsed="false">
      <c r="A19" s="23" t="n">
        <f aca="false">A18+1</f>
        <v>10</v>
      </c>
      <c r="B19" s="23" t="s">
        <v>49</v>
      </c>
      <c r="C19" s="23" t="n">
        <v>2</v>
      </c>
      <c r="D19" s="20" t="n">
        <f aca="false">E19+F19</f>
        <v>8</v>
      </c>
      <c r="E19" s="23"/>
      <c r="F19" s="23" t="n">
        <v>8</v>
      </c>
      <c r="G19" s="20" t="n">
        <f aca="false">H19+I19</f>
        <v>0</v>
      </c>
      <c r="H19" s="23"/>
      <c r="I19" s="23"/>
      <c r="J19" s="20" t="n">
        <f aca="false">K19+L19+M19</f>
        <v>170</v>
      </c>
      <c r="K19" s="23" t="n">
        <v>20</v>
      </c>
      <c r="L19" s="23" t="n">
        <v>49</v>
      </c>
      <c r="M19" s="23" t="n">
        <v>101</v>
      </c>
      <c r="N19" s="24" t="n">
        <f aca="false">O19+S19+AA19</f>
        <v>15</v>
      </c>
      <c r="O19" s="20" t="n">
        <f aca="false">Q19+R19</f>
        <v>2</v>
      </c>
      <c r="P19" s="23" t="n">
        <v>3</v>
      </c>
      <c r="Q19" s="23" t="n">
        <v>1</v>
      </c>
      <c r="R19" s="23" t="n">
        <v>1</v>
      </c>
      <c r="S19" s="20" t="n">
        <f aca="false">U19+W19</f>
        <v>10</v>
      </c>
      <c r="T19" s="25"/>
      <c r="U19" s="23"/>
      <c r="V19" s="25" t="n">
        <f aca="false">F19*2.2</f>
        <v>17.6</v>
      </c>
      <c r="W19" s="23" t="n">
        <v>10</v>
      </c>
      <c r="X19" s="20" t="n">
        <f aca="false">Y19+Z19</f>
        <v>0</v>
      </c>
      <c r="Y19" s="23"/>
      <c r="Z19" s="23"/>
      <c r="AA19" s="26" t="n">
        <f aca="false">AC19+AE19+AG19+AI19+AK19+AM19+AO19+AQ19+AS19+AU19</f>
        <v>3</v>
      </c>
      <c r="AB19" s="26" t="n">
        <f aca="false">AD19+AF19+AH19+AJ19+AL19+AN19+AP19+AR19+AT19+AV19</f>
        <v>0</v>
      </c>
      <c r="AC19" s="23"/>
      <c r="AD19" s="27"/>
      <c r="AE19" s="23"/>
      <c r="AF19" s="27"/>
      <c r="AG19" s="23"/>
      <c r="AH19" s="27"/>
      <c r="AI19" s="23" t="n">
        <v>1</v>
      </c>
      <c r="AJ19" s="27"/>
      <c r="AK19" s="23"/>
      <c r="AL19" s="27"/>
      <c r="AM19" s="23" t="n">
        <v>1</v>
      </c>
      <c r="AN19" s="27"/>
      <c r="AO19" s="23"/>
      <c r="AP19" s="27"/>
      <c r="AQ19" s="23"/>
      <c r="AR19" s="27"/>
      <c r="AS19" s="23" t="n">
        <v>1</v>
      </c>
      <c r="AT19" s="27"/>
      <c r="AU19" s="23"/>
      <c r="AV19" s="27"/>
    </row>
    <row r="20" customFormat="false" ht="18" hidden="false" customHeight="true" outlineLevel="0" collapsed="false">
      <c r="A20" s="23" t="n">
        <f aca="false">A19+1</f>
        <v>11</v>
      </c>
      <c r="B20" s="23" t="s">
        <v>50</v>
      </c>
      <c r="C20" s="23" t="n">
        <v>1</v>
      </c>
      <c r="D20" s="20" t="n">
        <f aca="false">E20+F20</f>
        <v>19</v>
      </c>
      <c r="E20" s="23" t="n">
        <v>4</v>
      </c>
      <c r="F20" s="23" t="n">
        <v>15</v>
      </c>
      <c r="G20" s="20" t="n">
        <f aca="false">H20+I20</f>
        <v>105</v>
      </c>
      <c r="H20" s="23" t="n">
        <v>20</v>
      </c>
      <c r="I20" s="23" t="n">
        <v>85</v>
      </c>
      <c r="J20" s="20" t="n">
        <f aca="false">K20+L20+M20</f>
        <v>455</v>
      </c>
      <c r="K20" s="23" t="n">
        <v>90</v>
      </c>
      <c r="L20" s="23" t="n">
        <v>120</v>
      </c>
      <c r="M20" s="23" t="n">
        <v>245</v>
      </c>
      <c r="N20" s="24" t="n">
        <f aca="false">O20+S20+AA20</f>
        <v>28</v>
      </c>
      <c r="O20" s="20" t="n">
        <f aca="false">Q20+R20</f>
        <v>2</v>
      </c>
      <c r="P20" s="23" t="n">
        <v>3</v>
      </c>
      <c r="Q20" s="23" t="n">
        <v>1</v>
      </c>
      <c r="R20" s="23" t="n">
        <v>1</v>
      </c>
      <c r="S20" s="20" t="n">
        <f aca="false">U20+W20</f>
        <v>19</v>
      </c>
      <c r="T20" s="25" t="n">
        <f aca="false">E20*2.5</f>
        <v>10</v>
      </c>
      <c r="U20" s="23"/>
      <c r="V20" s="25" t="n">
        <f aca="false">F20*2.2</f>
        <v>33</v>
      </c>
      <c r="W20" s="23" t="n">
        <v>19</v>
      </c>
      <c r="X20" s="20" t="n">
        <f aca="false">Y20+Z20</f>
        <v>23</v>
      </c>
      <c r="Y20" s="23" t="n">
        <v>10</v>
      </c>
      <c r="Z20" s="23" t="n">
        <v>13</v>
      </c>
      <c r="AA20" s="26" t="n">
        <f aca="false">AC20+AE20+AG20+AI20+AK20+AM20+AO20+AQ20+AS20+AU20</f>
        <v>7</v>
      </c>
      <c r="AB20" s="26" t="n">
        <f aca="false">AD20+AF20+AH20+AJ20+AL20+AN20+AP20+AR20+AT20+AV20</f>
        <v>18</v>
      </c>
      <c r="AC20" s="23"/>
      <c r="AD20" s="23"/>
      <c r="AE20" s="23"/>
      <c r="AF20" s="23" t="n">
        <v>10</v>
      </c>
      <c r="AG20" s="23" t="n">
        <v>1</v>
      </c>
      <c r="AH20" s="23"/>
      <c r="AI20" s="23" t="n">
        <v>1</v>
      </c>
      <c r="AJ20" s="23"/>
      <c r="AK20" s="23" t="n">
        <v>1</v>
      </c>
      <c r="AL20" s="23"/>
      <c r="AM20" s="23" t="n">
        <v>1</v>
      </c>
      <c r="AN20" s="23"/>
      <c r="AO20" s="23"/>
      <c r="AP20" s="23"/>
      <c r="AQ20" s="23" t="n">
        <v>1</v>
      </c>
      <c r="AR20" s="23" t="n">
        <v>1</v>
      </c>
      <c r="AS20" s="23" t="n">
        <v>2</v>
      </c>
      <c r="AT20" s="23"/>
      <c r="AU20" s="23"/>
      <c r="AV20" s="23" t="n">
        <v>7</v>
      </c>
    </row>
    <row r="21" s="29" customFormat="true" ht="25.5" hidden="false" customHeight="false" outlineLevel="0" collapsed="false">
      <c r="A21" s="23" t="n">
        <f aca="false">A20+1</f>
        <v>12</v>
      </c>
      <c r="B21" s="23" t="s">
        <v>51</v>
      </c>
      <c r="C21" s="23" t="n">
        <v>1</v>
      </c>
      <c r="D21" s="20" t="n">
        <f aca="false">E21+F21</f>
        <v>9</v>
      </c>
      <c r="E21" s="23" t="n">
        <v>0</v>
      </c>
      <c r="F21" s="23" t="n">
        <v>9</v>
      </c>
      <c r="G21" s="20" t="n">
        <f aca="false">H21+I21</f>
        <v>0</v>
      </c>
      <c r="H21" s="23" t="n">
        <v>0</v>
      </c>
      <c r="I21" s="23" t="n">
        <v>0</v>
      </c>
      <c r="J21" s="20" t="n">
        <f aca="false">K21+L21+M21</f>
        <v>262</v>
      </c>
      <c r="K21" s="23" t="n">
        <v>0</v>
      </c>
      <c r="L21" s="23" t="n">
        <v>60</v>
      </c>
      <c r="M21" s="23" t="n">
        <v>202</v>
      </c>
      <c r="N21" s="24" t="n">
        <f aca="false">O21+S21+AA21</f>
        <v>26</v>
      </c>
      <c r="O21" s="20" t="n">
        <f aca="false">Q21+R21</f>
        <v>3</v>
      </c>
      <c r="P21" s="23" t="n">
        <v>3</v>
      </c>
      <c r="Q21" s="23" t="n">
        <v>1</v>
      </c>
      <c r="R21" s="23" t="n">
        <v>2</v>
      </c>
      <c r="S21" s="20" t="n">
        <f aca="false">U21+W21</f>
        <v>17</v>
      </c>
      <c r="T21" s="25"/>
      <c r="U21" s="23"/>
      <c r="V21" s="25" t="n">
        <f aca="false">F21*2.2</f>
        <v>19.8</v>
      </c>
      <c r="W21" s="23" t="n">
        <v>17</v>
      </c>
      <c r="X21" s="20" t="n">
        <f aca="false">Y21+Z21</f>
        <v>1</v>
      </c>
      <c r="Y21" s="23"/>
      <c r="Z21" s="23" t="n">
        <v>1</v>
      </c>
      <c r="AA21" s="26" t="n">
        <f aca="false">AC21+AE21+AG21+AI21+AK21+AM21+AO21+AQ21+AS21+AU21</f>
        <v>6</v>
      </c>
      <c r="AB21" s="26" t="n">
        <f aca="false">AD21+AF21+AH21+AJ21+AL21+AN21+AP21+AR21+AT21+AV21</f>
        <v>3</v>
      </c>
      <c r="AC21" s="23"/>
      <c r="AD21" s="27"/>
      <c r="AE21" s="23"/>
      <c r="AF21" s="27"/>
      <c r="AG21" s="23" t="n">
        <v>1</v>
      </c>
      <c r="AH21" s="27" t="n">
        <v>1</v>
      </c>
      <c r="AI21" s="23" t="n">
        <v>1</v>
      </c>
      <c r="AJ21" s="27"/>
      <c r="AK21" s="23"/>
      <c r="AL21" s="27"/>
      <c r="AM21" s="23" t="n">
        <v>1</v>
      </c>
      <c r="AN21" s="27"/>
      <c r="AO21" s="23"/>
      <c r="AP21" s="27"/>
      <c r="AQ21" s="23" t="n">
        <v>2</v>
      </c>
      <c r="AR21" s="27" t="n">
        <v>1</v>
      </c>
      <c r="AS21" s="23" t="n">
        <v>1</v>
      </c>
      <c r="AT21" s="27" t="n">
        <v>1</v>
      </c>
      <c r="AU21" s="23"/>
      <c r="AV21" s="27"/>
    </row>
    <row r="22" s="29" customFormat="true" ht="26.25" hidden="false" customHeight="true" outlineLevel="0" collapsed="false">
      <c r="A22" s="23" t="n">
        <f aca="false">A21+1</f>
        <v>13</v>
      </c>
      <c r="B22" s="23" t="s">
        <v>52</v>
      </c>
      <c r="C22" s="23" t="n">
        <v>1</v>
      </c>
      <c r="D22" s="20" t="n">
        <f aca="false">E22+F22</f>
        <v>11</v>
      </c>
      <c r="E22" s="23" t="n">
        <v>1</v>
      </c>
      <c r="F22" s="23" t="n">
        <v>10</v>
      </c>
      <c r="G22" s="20" t="n">
        <f aca="false">H22+I22</f>
        <v>25</v>
      </c>
      <c r="H22" s="23" t="n">
        <v>0</v>
      </c>
      <c r="I22" s="23" t="n">
        <v>25</v>
      </c>
      <c r="J22" s="20" t="n">
        <f aca="false">K22+L22+M22</f>
        <v>274</v>
      </c>
      <c r="K22" s="23" t="n">
        <v>54</v>
      </c>
      <c r="L22" s="23" t="n">
        <v>99</v>
      </c>
      <c r="M22" s="23" t="n">
        <v>121</v>
      </c>
      <c r="N22" s="24" t="n">
        <f aca="false">O22+S22+AA22</f>
        <v>31</v>
      </c>
      <c r="O22" s="20" t="n">
        <f aca="false">Q22+R22</f>
        <v>3</v>
      </c>
      <c r="P22" s="23" t="n">
        <v>3</v>
      </c>
      <c r="Q22" s="23" t="n">
        <v>1</v>
      </c>
      <c r="R22" s="23" t="n">
        <v>2</v>
      </c>
      <c r="S22" s="20" t="n">
        <f aca="false">U22+W22</f>
        <v>21</v>
      </c>
      <c r="T22" s="25" t="n">
        <f aca="false">E22*2.5</f>
        <v>2.5</v>
      </c>
      <c r="U22" s="23" t="n">
        <v>2</v>
      </c>
      <c r="V22" s="25" t="n">
        <f aca="false">F22*2.2</f>
        <v>22</v>
      </c>
      <c r="W22" s="23" t="n">
        <v>19</v>
      </c>
      <c r="X22" s="20" t="n">
        <f aca="false">Y22+Z22</f>
        <v>1</v>
      </c>
      <c r="Y22" s="23" t="n">
        <v>0</v>
      </c>
      <c r="Z22" s="23" t="n">
        <v>1</v>
      </c>
      <c r="AA22" s="26" t="n">
        <f aca="false">AC22+AE22+AG22+AI22+AK22+AM22+AO22+AQ22+AS22+AU22</f>
        <v>7</v>
      </c>
      <c r="AB22" s="26" t="n">
        <f aca="false">AD22+AF22+AH22+AJ22+AL22+AN22+AP22+AR22+AT22+AV22</f>
        <v>6</v>
      </c>
      <c r="AC22" s="23"/>
      <c r="AD22" s="27"/>
      <c r="AE22" s="23"/>
      <c r="AF22" s="27"/>
      <c r="AG22" s="23" t="n">
        <v>2</v>
      </c>
      <c r="AH22" s="27" t="n">
        <v>5</v>
      </c>
      <c r="AI22" s="23" t="n">
        <v>1</v>
      </c>
      <c r="AJ22" s="27"/>
      <c r="AK22" s="23"/>
      <c r="AL22" s="27"/>
      <c r="AM22" s="23" t="n">
        <v>1</v>
      </c>
      <c r="AN22" s="27"/>
      <c r="AO22" s="23"/>
      <c r="AP22" s="27"/>
      <c r="AQ22" s="23" t="n">
        <v>2</v>
      </c>
      <c r="AR22" s="27"/>
      <c r="AS22" s="23" t="n">
        <v>1</v>
      </c>
      <c r="AT22" s="27" t="n">
        <v>1</v>
      </c>
      <c r="AU22" s="23"/>
      <c r="AV22" s="27"/>
    </row>
    <row r="23" customFormat="false" ht="26.25" hidden="false" customHeight="true" outlineLevel="0" collapsed="false">
      <c r="A23" s="23" t="n">
        <f aca="false">A22+1</f>
        <v>14</v>
      </c>
      <c r="B23" s="23" t="s">
        <v>53</v>
      </c>
      <c r="C23" s="23" t="n">
        <v>1</v>
      </c>
      <c r="D23" s="20" t="n">
        <f aca="false">E23+F23</f>
        <v>9</v>
      </c>
      <c r="E23" s="23" t="n">
        <v>0</v>
      </c>
      <c r="F23" s="23" t="n">
        <v>9</v>
      </c>
      <c r="G23" s="20" t="n">
        <f aca="false">H23+I23</f>
        <v>0</v>
      </c>
      <c r="H23" s="23" t="n">
        <v>0</v>
      </c>
      <c r="I23" s="23" t="n">
        <v>0</v>
      </c>
      <c r="J23" s="20" t="n">
        <f aca="false">K23+L23+M23</f>
        <v>300</v>
      </c>
      <c r="K23" s="23" t="n">
        <v>30</v>
      </c>
      <c r="L23" s="23" t="n">
        <v>117</v>
      </c>
      <c r="M23" s="23" t="n">
        <v>153</v>
      </c>
      <c r="N23" s="24" t="n">
        <f aca="false">O23+S23+AA23</f>
        <v>24</v>
      </c>
      <c r="O23" s="20" t="n">
        <f aca="false">Q23+R23</f>
        <v>3</v>
      </c>
      <c r="P23" s="23" t="n">
        <v>3</v>
      </c>
      <c r="Q23" s="23" t="n">
        <v>1</v>
      </c>
      <c r="R23" s="23" t="n">
        <v>2</v>
      </c>
      <c r="S23" s="20" t="n">
        <f aca="false">U23+W23</f>
        <v>16</v>
      </c>
      <c r="T23" s="25"/>
      <c r="U23" s="23"/>
      <c r="V23" s="25" t="n">
        <f aca="false">F23*2.2</f>
        <v>19.8</v>
      </c>
      <c r="W23" s="23" t="n">
        <v>16</v>
      </c>
      <c r="X23" s="20" t="n">
        <f aca="false">Y23+Z23</f>
        <v>4</v>
      </c>
      <c r="Y23" s="23"/>
      <c r="Z23" s="23" t="n">
        <v>4</v>
      </c>
      <c r="AA23" s="26" t="n">
        <f aca="false">AC23+AE23+AG23+AI23+AK23+AM23+AO23+AQ23+AS23+AU23</f>
        <v>5</v>
      </c>
      <c r="AB23" s="26" t="n">
        <f aca="false">AD23+AF23+AH23+AJ23+AL23+AN23+AP23+AR23+AT23+AV23</f>
        <v>11</v>
      </c>
      <c r="AC23" s="23"/>
      <c r="AD23" s="27"/>
      <c r="AE23" s="23"/>
      <c r="AF23" s="27"/>
      <c r="AG23" s="23"/>
      <c r="AH23" s="27" t="n">
        <v>4</v>
      </c>
      <c r="AI23" s="23" t="n">
        <v>1</v>
      </c>
      <c r="AJ23" s="27"/>
      <c r="AK23" s="23"/>
      <c r="AL23" s="27"/>
      <c r="AM23" s="23" t="n">
        <v>1</v>
      </c>
      <c r="AN23" s="27"/>
      <c r="AO23" s="23"/>
      <c r="AP23" s="27"/>
      <c r="AQ23" s="23" t="n">
        <v>1</v>
      </c>
      <c r="AR23" s="27"/>
      <c r="AS23" s="23" t="n">
        <v>2</v>
      </c>
      <c r="AT23" s="27"/>
      <c r="AU23" s="23"/>
      <c r="AV23" s="27" t="n">
        <v>7</v>
      </c>
    </row>
    <row r="24" s="31" customFormat="true" ht="21.75" hidden="false" customHeight="true" outlineLevel="0" collapsed="false">
      <c r="A24" s="23" t="n">
        <f aca="false">A23+1</f>
        <v>15</v>
      </c>
      <c r="B24" s="23" t="s">
        <v>54</v>
      </c>
      <c r="C24" s="23" t="n">
        <v>2</v>
      </c>
      <c r="D24" s="20" t="n">
        <f aca="false">E24+F24</f>
        <v>6</v>
      </c>
      <c r="E24" s="23" t="n">
        <v>0</v>
      </c>
      <c r="F24" s="23" t="n">
        <v>6</v>
      </c>
      <c r="G24" s="20" t="n">
        <f aca="false">H24+I24</f>
        <v>0</v>
      </c>
      <c r="H24" s="23" t="n">
        <v>0</v>
      </c>
      <c r="I24" s="23" t="n">
        <v>0</v>
      </c>
      <c r="J24" s="20" t="n">
        <f aca="false">K24+L24+M24</f>
        <v>6</v>
      </c>
      <c r="K24" s="23" t="n">
        <v>0</v>
      </c>
      <c r="L24" s="23" t="n">
        <v>1</v>
      </c>
      <c r="M24" s="23" t="n">
        <v>5</v>
      </c>
      <c r="N24" s="24" t="n">
        <f aca="false">O24+S24+AA24</f>
        <v>15</v>
      </c>
      <c r="O24" s="20" t="n">
        <f aca="false">Q24+R24</f>
        <v>2</v>
      </c>
      <c r="P24" s="23" t="n">
        <v>2</v>
      </c>
      <c r="Q24" s="23" t="n">
        <v>1</v>
      </c>
      <c r="R24" s="23" t="n">
        <v>1</v>
      </c>
      <c r="S24" s="20" t="n">
        <f aca="false">U24+W24</f>
        <v>8</v>
      </c>
      <c r="T24" s="25" t="n">
        <f aca="false">E24*2.5</f>
        <v>0</v>
      </c>
      <c r="U24" s="23" t="n">
        <v>0</v>
      </c>
      <c r="V24" s="25" t="n">
        <f aca="false">F24*2.2</f>
        <v>13.2</v>
      </c>
      <c r="W24" s="23" t="n">
        <v>8</v>
      </c>
      <c r="X24" s="20" t="n">
        <f aca="false">Y24+Z24</f>
        <v>0</v>
      </c>
      <c r="Y24" s="23" t="n">
        <v>0</v>
      </c>
      <c r="Z24" s="23" t="n">
        <v>0</v>
      </c>
      <c r="AA24" s="26" t="n">
        <f aca="false">AC24+AE24+AG24+AI24+AK24+AM24+AO24+AQ24+AS24+AU24</f>
        <v>5</v>
      </c>
      <c r="AB24" s="26" t="n">
        <f aca="false">AD24+AF24+AH24+AJ24+AL24+AN24+AP24+AR24+AT24+AV24</f>
        <v>0</v>
      </c>
      <c r="AC24" s="23"/>
      <c r="AD24" s="27"/>
      <c r="AE24" s="23"/>
      <c r="AF24" s="27"/>
      <c r="AG24" s="23"/>
      <c r="AH24" s="27"/>
      <c r="AI24" s="23" t="n">
        <v>1</v>
      </c>
      <c r="AJ24" s="27"/>
      <c r="AK24" s="23"/>
      <c r="AL24" s="27"/>
      <c r="AM24" s="23" t="n">
        <v>1</v>
      </c>
      <c r="AN24" s="27"/>
      <c r="AO24" s="23"/>
      <c r="AP24" s="27"/>
      <c r="AQ24" s="23" t="n">
        <v>2</v>
      </c>
      <c r="AR24" s="27"/>
      <c r="AS24" s="23" t="n">
        <v>1</v>
      </c>
      <c r="AT24" s="27"/>
      <c r="AU24" s="23"/>
      <c r="AV24" s="27"/>
    </row>
    <row r="25" customFormat="false" ht="25.5" hidden="false" customHeight="false" outlineLevel="0" collapsed="false">
      <c r="A25" s="23" t="n">
        <f aca="false">A24+1</f>
        <v>16</v>
      </c>
      <c r="B25" s="23" t="s">
        <v>55</v>
      </c>
      <c r="C25" s="23" t="n">
        <v>1</v>
      </c>
      <c r="D25" s="20" t="n">
        <f aca="false">E25+F25</f>
        <v>14</v>
      </c>
      <c r="E25" s="23" t="n">
        <v>0</v>
      </c>
      <c r="F25" s="23" t="n">
        <v>14</v>
      </c>
      <c r="G25" s="20" t="n">
        <f aca="false">H25+I25</f>
        <v>0</v>
      </c>
      <c r="H25" s="23" t="n">
        <v>0</v>
      </c>
      <c r="I25" s="23" t="n">
        <v>0</v>
      </c>
      <c r="J25" s="20" t="n">
        <f aca="false">K25+L25+M25</f>
        <v>425</v>
      </c>
      <c r="K25" s="23" t="n">
        <v>25</v>
      </c>
      <c r="L25" s="23" t="n">
        <v>120</v>
      </c>
      <c r="M25" s="23" t="n">
        <v>280</v>
      </c>
      <c r="N25" s="24" t="n">
        <f aca="false">O25+S25+AA25</f>
        <v>35</v>
      </c>
      <c r="O25" s="20" t="n">
        <f aca="false">Q25+R25</f>
        <v>3</v>
      </c>
      <c r="P25" s="23" t="n">
        <v>3</v>
      </c>
      <c r="Q25" s="23" t="n">
        <v>1</v>
      </c>
      <c r="R25" s="23" t="n">
        <v>2</v>
      </c>
      <c r="S25" s="20" t="n">
        <f aca="false">U25+W25</f>
        <v>26</v>
      </c>
      <c r="T25" s="25" t="n">
        <f aca="false">E25*2.5</f>
        <v>0</v>
      </c>
      <c r="U25" s="23"/>
      <c r="V25" s="25" t="n">
        <f aca="false">F25*2.2</f>
        <v>30.8</v>
      </c>
      <c r="W25" s="23" t="n">
        <v>26</v>
      </c>
      <c r="X25" s="20" t="n">
        <f aca="false">Y25+Z25</f>
        <v>0</v>
      </c>
      <c r="Y25" s="23"/>
      <c r="Z25" s="23" t="n">
        <v>0</v>
      </c>
      <c r="AA25" s="26" t="n">
        <f aca="false">AC25+AE25+AG25+AI25+AK25+AM25+AO25+AQ25+AS25+AU25</f>
        <v>6</v>
      </c>
      <c r="AB25" s="26" t="n">
        <f aca="false">AD25+AF25+AH25+AJ25+AL25+AN25+AP25+AR25+AT25+AV25</f>
        <v>8</v>
      </c>
      <c r="AC25" s="23"/>
      <c r="AD25" s="27"/>
      <c r="AE25" s="23"/>
      <c r="AF25" s="27"/>
      <c r="AG25" s="23"/>
      <c r="AH25" s="27" t="n">
        <v>7</v>
      </c>
      <c r="AI25" s="23"/>
      <c r="AJ25" s="27"/>
      <c r="AK25" s="23" t="n">
        <v>1</v>
      </c>
      <c r="AL25" s="27"/>
      <c r="AM25" s="23" t="n">
        <v>1</v>
      </c>
      <c r="AN25" s="27"/>
      <c r="AO25" s="23"/>
      <c r="AP25" s="27"/>
      <c r="AQ25" s="23" t="n">
        <v>3</v>
      </c>
      <c r="AR25" s="27"/>
      <c r="AS25" s="23" t="n">
        <v>1</v>
      </c>
      <c r="AT25" s="27" t="n">
        <v>1</v>
      </c>
      <c r="AU25" s="23"/>
      <c r="AV25" s="27"/>
    </row>
    <row r="26" s="32" customFormat="true" ht="30" hidden="false" customHeight="true" outlineLevel="0" collapsed="false">
      <c r="A26" s="23" t="n">
        <f aca="false">A25+1</f>
        <v>17</v>
      </c>
      <c r="B26" s="23" t="s">
        <v>56</v>
      </c>
      <c r="C26" s="23" t="n">
        <v>1</v>
      </c>
      <c r="D26" s="20" t="n">
        <f aca="false">E26+F26</f>
        <v>11</v>
      </c>
      <c r="E26" s="23"/>
      <c r="F26" s="23" t="n">
        <v>11</v>
      </c>
      <c r="G26" s="20" t="n">
        <f aca="false">H26+I26</f>
        <v>0</v>
      </c>
      <c r="H26" s="23"/>
      <c r="I26" s="23"/>
      <c r="J26" s="20" t="n">
        <f aca="false">K26+L26+M26</f>
        <v>319</v>
      </c>
      <c r="K26" s="23"/>
      <c r="L26" s="23" t="n">
        <v>85</v>
      </c>
      <c r="M26" s="23" t="n">
        <v>234</v>
      </c>
      <c r="N26" s="24" t="n">
        <f aca="false">O26+S26+AA26</f>
        <v>21</v>
      </c>
      <c r="O26" s="20" t="n">
        <f aca="false">Q26+R26</f>
        <v>2</v>
      </c>
      <c r="P26" s="23" t="n">
        <v>3</v>
      </c>
      <c r="Q26" s="23"/>
      <c r="R26" s="23" t="n">
        <v>2</v>
      </c>
      <c r="S26" s="20" t="n">
        <f aca="false">U26+W26</f>
        <v>14</v>
      </c>
      <c r="T26" s="25"/>
      <c r="U26" s="23"/>
      <c r="V26" s="25" t="n">
        <f aca="false">F26*2.2</f>
        <v>24.2</v>
      </c>
      <c r="W26" s="23" t="n">
        <v>14</v>
      </c>
      <c r="X26" s="20" t="n">
        <f aca="false">Y26+Z26</f>
        <v>6</v>
      </c>
      <c r="Y26" s="23"/>
      <c r="Z26" s="23" t="n">
        <v>6</v>
      </c>
      <c r="AA26" s="26" t="n">
        <f aca="false">AC26+AE26+AG26+AI26+AK26+AM26+AO26+AQ26+AS26+AU26</f>
        <v>5</v>
      </c>
      <c r="AB26" s="26" t="n">
        <f aca="false">AD26+AF26+AH26+AJ26+AL26+AN26+AP26+AR26+AT26+AV26</f>
        <v>2</v>
      </c>
      <c r="AC26" s="23"/>
      <c r="AD26" s="27"/>
      <c r="AE26" s="23"/>
      <c r="AF26" s="27"/>
      <c r="AG26" s="23"/>
      <c r="AH26" s="27"/>
      <c r="AI26" s="23" t="n">
        <v>1</v>
      </c>
      <c r="AJ26" s="27"/>
      <c r="AK26" s="23"/>
      <c r="AL26" s="27"/>
      <c r="AM26" s="23" t="n">
        <v>1</v>
      </c>
      <c r="AN26" s="27"/>
      <c r="AO26" s="23"/>
      <c r="AP26" s="27"/>
      <c r="AQ26" s="23" t="n">
        <v>2</v>
      </c>
      <c r="AR26" s="27" t="n">
        <v>1</v>
      </c>
      <c r="AS26" s="23" t="n">
        <v>1</v>
      </c>
      <c r="AT26" s="27" t="n">
        <v>1</v>
      </c>
      <c r="AU26" s="23"/>
      <c r="AV26" s="27"/>
    </row>
    <row r="27" s="32" customFormat="true" ht="25.5" hidden="false" customHeight="false" outlineLevel="0" collapsed="false">
      <c r="A27" s="23" t="n">
        <f aca="false">A26+1</f>
        <v>18</v>
      </c>
      <c r="B27" s="23" t="s">
        <v>57</v>
      </c>
      <c r="C27" s="23" t="n">
        <v>1</v>
      </c>
      <c r="D27" s="20" t="n">
        <f aca="false">E27+F27</f>
        <v>20</v>
      </c>
      <c r="E27" s="23" t="n">
        <v>0</v>
      </c>
      <c r="F27" s="23" t="n">
        <v>20</v>
      </c>
      <c r="G27" s="20" t="n">
        <f aca="false">H27+I27</f>
        <v>0</v>
      </c>
      <c r="H27" s="23" t="n">
        <v>0</v>
      </c>
      <c r="I27" s="23" t="n">
        <v>0</v>
      </c>
      <c r="J27" s="20" t="n">
        <f aca="false">K27+L27+M27</f>
        <v>700</v>
      </c>
      <c r="K27" s="23" t="n">
        <v>0</v>
      </c>
      <c r="L27" s="23" t="n">
        <v>105</v>
      </c>
      <c r="M27" s="23" t="n">
        <v>595</v>
      </c>
      <c r="N27" s="24" t="n">
        <f aca="false">O27+S27+AA27</f>
        <v>40</v>
      </c>
      <c r="O27" s="20" t="n">
        <f aca="false">Q27+R27</f>
        <v>3</v>
      </c>
      <c r="P27" s="23" t="n">
        <v>3</v>
      </c>
      <c r="Q27" s="23" t="n">
        <v>1</v>
      </c>
      <c r="R27" s="23" t="n">
        <v>2</v>
      </c>
      <c r="S27" s="20" t="n">
        <f aca="false">U27+W27</f>
        <v>32</v>
      </c>
      <c r="T27" s="25" t="n">
        <f aca="false">E27*2.5</f>
        <v>0</v>
      </c>
      <c r="U27" s="23" t="n">
        <v>0</v>
      </c>
      <c r="V27" s="25" t="n">
        <f aca="false">F27*2.2</f>
        <v>44</v>
      </c>
      <c r="W27" s="23" t="n">
        <v>32</v>
      </c>
      <c r="X27" s="20" t="n">
        <f aca="false">Y27+Z27</f>
        <v>12</v>
      </c>
      <c r="Y27" s="23" t="n">
        <v>0</v>
      </c>
      <c r="Z27" s="23" t="n">
        <v>12</v>
      </c>
      <c r="AA27" s="26" t="n">
        <f aca="false">AC27+AE27+AG27+AI27+AK27+AM27+AO27+AQ27+AS27+AU27</f>
        <v>5</v>
      </c>
      <c r="AB27" s="26" t="n">
        <f aca="false">AD27+AF27+AH27+AJ27+AL27+AN27+AP27+AR27+AT27+AV27</f>
        <v>7</v>
      </c>
      <c r="AC27" s="23"/>
      <c r="AD27" s="27"/>
      <c r="AE27" s="23"/>
      <c r="AF27" s="27"/>
      <c r="AG27" s="23" t="n">
        <v>1</v>
      </c>
      <c r="AH27" s="27" t="n">
        <v>7</v>
      </c>
      <c r="AI27" s="23" t="n">
        <v>1</v>
      </c>
      <c r="AJ27" s="27"/>
      <c r="AK27" s="23"/>
      <c r="AL27" s="27"/>
      <c r="AM27" s="23" t="n">
        <v>1</v>
      </c>
      <c r="AN27" s="27"/>
      <c r="AO27" s="23"/>
      <c r="AP27" s="27"/>
      <c r="AQ27" s="23"/>
      <c r="AR27" s="27"/>
      <c r="AS27" s="23" t="n">
        <v>2</v>
      </c>
      <c r="AT27" s="27"/>
      <c r="AU27" s="23"/>
      <c r="AV27" s="27"/>
    </row>
    <row r="28" s="33" customFormat="true" ht="25.5" hidden="false" customHeight="false" outlineLevel="0" collapsed="false">
      <c r="A28" s="23" t="n">
        <f aca="false">A27+1</f>
        <v>19</v>
      </c>
      <c r="B28" s="23" t="s">
        <v>58</v>
      </c>
      <c r="C28" s="23" t="n">
        <v>1</v>
      </c>
      <c r="D28" s="20" t="n">
        <f aca="false">E28+F28</f>
        <v>17</v>
      </c>
      <c r="E28" s="23" t="n">
        <v>3</v>
      </c>
      <c r="F28" s="23" t="n">
        <v>14</v>
      </c>
      <c r="G28" s="20" t="n">
        <f aca="false">H28+I28</f>
        <v>63</v>
      </c>
      <c r="H28" s="23" t="n">
        <v>13</v>
      </c>
      <c r="I28" s="23" t="n">
        <v>50</v>
      </c>
      <c r="J28" s="20" t="n">
        <f aca="false">K28+L28+M28</f>
        <v>501</v>
      </c>
      <c r="K28" s="23" t="n">
        <v>123</v>
      </c>
      <c r="L28" s="23" t="n">
        <v>175</v>
      </c>
      <c r="M28" s="23" t="n">
        <v>203</v>
      </c>
      <c r="N28" s="24" t="n">
        <f aca="false">O28+S28+AA28</f>
        <v>45</v>
      </c>
      <c r="O28" s="20" t="n">
        <f aca="false">Q28+R28</f>
        <v>3</v>
      </c>
      <c r="P28" s="23" t="n">
        <v>3</v>
      </c>
      <c r="Q28" s="23" t="n">
        <v>1</v>
      </c>
      <c r="R28" s="23" t="n">
        <v>2</v>
      </c>
      <c r="S28" s="20" t="n">
        <f aca="false">U28+W28</f>
        <v>33</v>
      </c>
      <c r="T28" s="25" t="n">
        <f aca="false">E28*2.5</f>
        <v>7.5</v>
      </c>
      <c r="U28" s="23" t="n">
        <v>5</v>
      </c>
      <c r="V28" s="25" t="n">
        <f aca="false">F28*2.2</f>
        <v>30.8</v>
      </c>
      <c r="W28" s="23" t="n">
        <v>28</v>
      </c>
      <c r="X28" s="20" t="n">
        <f aca="false">Y28+Z28</f>
        <v>1</v>
      </c>
      <c r="Y28" s="23" t="n">
        <v>1</v>
      </c>
      <c r="Z28" s="23"/>
      <c r="AA28" s="26" t="n">
        <f aca="false">AC28+AE28+AG28+AI28+AK28+AM28+AO28+AQ28+AS28+AU28</f>
        <v>9</v>
      </c>
      <c r="AB28" s="26" t="n">
        <f aca="false">AD28+AF28+AH28+AJ28+AL28+AN28+AP28+AR28+AT28+AV28</f>
        <v>20</v>
      </c>
      <c r="AC28" s="23"/>
      <c r="AD28" s="27"/>
      <c r="AE28" s="23"/>
      <c r="AF28" s="27" t="n">
        <v>17</v>
      </c>
      <c r="AG28" s="23" t="n">
        <v>3</v>
      </c>
      <c r="AH28" s="27" t="n">
        <v>3</v>
      </c>
      <c r="AI28" s="23" t="n">
        <v>1</v>
      </c>
      <c r="AJ28" s="27"/>
      <c r="AK28" s="23" t="n">
        <v>1</v>
      </c>
      <c r="AL28" s="27"/>
      <c r="AM28" s="23" t="n">
        <v>1</v>
      </c>
      <c r="AN28" s="27"/>
      <c r="AO28" s="23"/>
      <c r="AP28" s="27"/>
      <c r="AQ28" s="23" t="n">
        <v>1</v>
      </c>
      <c r="AR28" s="27"/>
      <c r="AS28" s="23" t="n">
        <v>2</v>
      </c>
      <c r="AT28" s="27"/>
      <c r="AU28" s="23"/>
      <c r="AV28" s="27"/>
    </row>
    <row r="29" s="34" customFormat="true" ht="26.25" hidden="false" customHeight="true" outlineLevel="0" collapsed="false">
      <c r="A29" s="23" t="n">
        <f aca="false">A28+1</f>
        <v>20</v>
      </c>
      <c r="B29" s="23" t="s">
        <v>59</v>
      </c>
      <c r="C29" s="23" t="n">
        <v>1</v>
      </c>
      <c r="D29" s="20" t="n">
        <f aca="false">E29+F29</f>
        <v>9</v>
      </c>
      <c r="E29" s="23" t="n">
        <v>0</v>
      </c>
      <c r="F29" s="23" t="n">
        <v>9</v>
      </c>
      <c r="G29" s="20" t="n">
        <f aca="false">H29+I29</f>
        <v>0</v>
      </c>
      <c r="H29" s="23" t="n">
        <v>0</v>
      </c>
      <c r="I29" s="23" t="n">
        <v>0</v>
      </c>
      <c r="J29" s="20" t="n">
        <f aca="false">K29+L29+M29</f>
        <v>235</v>
      </c>
      <c r="K29" s="23" t="n">
        <v>0</v>
      </c>
      <c r="L29" s="23" t="n">
        <v>105</v>
      </c>
      <c r="M29" s="23" t="n">
        <v>130</v>
      </c>
      <c r="N29" s="24" t="n">
        <f aca="false">O29+S29+AA29</f>
        <v>18</v>
      </c>
      <c r="O29" s="20" t="n">
        <f aca="false">Q29+R29</f>
        <v>2</v>
      </c>
      <c r="P29" s="23" t="n">
        <v>3</v>
      </c>
      <c r="Q29" s="23"/>
      <c r="R29" s="23" t="n">
        <v>2</v>
      </c>
      <c r="S29" s="20" t="n">
        <f aca="false">U29+W29</f>
        <v>13</v>
      </c>
      <c r="T29" s="25"/>
      <c r="U29" s="23"/>
      <c r="V29" s="25" t="n">
        <f aca="false">F29*2.2</f>
        <v>19.8</v>
      </c>
      <c r="W29" s="23" t="n">
        <v>13</v>
      </c>
      <c r="X29" s="20" t="n">
        <f aca="false">Y29+Z29</f>
        <v>4</v>
      </c>
      <c r="Y29" s="23"/>
      <c r="Z29" s="23" t="n">
        <v>4</v>
      </c>
      <c r="AA29" s="26" t="n">
        <f aca="false">AC29+AE29+AG29+AI29+AK29+AM29+AO29+AQ29+AS29+AU29</f>
        <v>3</v>
      </c>
      <c r="AB29" s="26" t="n">
        <f aca="false">AD29+AF29+AH29+AJ29+AL29+AN29+AP29+AR29+AT29+AV29</f>
        <v>6</v>
      </c>
      <c r="AC29" s="23"/>
      <c r="AD29" s="27"/>
      <c r="AE29" s="23"/>
      <c r="AF29" s="27"/>
      <c r="AG29" s="23"/>
      <c r="AH29" s="27" t="n">
        <v>1</v>
      </c>
      <c r="AI29" s="23" t="n">
        <v>1</v>
      </c>
      <c r="AJ29" s="27"/>
      <c r="AK29" s="23"/>
      <c r="AL29" s="27" t="n">
        <v>1</v>
      </c>
      <c r="AM29" s="23"/>
      <c r="AN29" s="27" t="n">
        <v>1</v>
      </c>
      <c r="AO29" s="23"/>
      <c r="AP29" s="27"/>
      <c r="AQ29" s="23" t="n">
        <v>1</v>
      </c>
      <c r="AR29" s="27" t="n">
        <v>2</v>
      </c>
      <c r="AS29" s="23" t="n">
        <v>1</v>
      </c>
      <c r="AT29" s="27" t="n">
        <v>1</v>
      </c>
      <c r="AU29" s="23"/>
      <c r="AV29" s="27"/>
    </row>
    <row r="30" customFormat="false" ht="26.25" hidden="false" customHeight="true" outlineLevel="0" collapsed="false">
      <c r="A30" s="23" t="n">
        <f aca="false">A29+1</f>
        <v>21</v>
      </c>
      <c r="B30" s="23" t="s">
        <v>60</v>
      </c>
      <c r="C30" s="23" t="n">
        <v>1</v>
      </c>
      <c r="D30" s="20" t="n">
        <f aca="false">E30+F30</f>
        <v>11</v>
      </c>
      <c r="E30" s="23"/>
      <c r="F30" s="23" t="n">
        <v>11</v>
      </c>
      <c r="G30" s="20" t="n">
        <f aca="false">H30+I30</f>
        <v>0</v>
      </c>
      <c r="H30" s="23"/>
      <c r="I30" s="23"/>
      <c r="J30" s="20" t="n">
        <f aca="false">K30+L30+M30</f>
        <v>230</v>
      </c>
      <c r="K30" s="23" t="n">
        <v>50</v>
      </c>
      <c r="L30" s="23" t="n">
        <v>60</v>
      </c>
      <c r="M30" s="23" t="n">
        <v>120</v>
      </c>
      <c r="N30" s="24" t="n">
        <f aca="false">O30+S30+AA30</f>
        <v>22</v>
      </c>
      <c r="O30" s="20" t="n">
        <f aca="false">Q30+R30</f>
        <v>3</v>
      </c>
      <c r="P30" s="23" t="n">
        <v>3</v>
      </c>
      <c r="Q30" s="23" t="n">
        <v>1</v>
      </c>
      <c r="R30" s="23" t="n">
        <v>2</v>
      </c>
      <c r="S30" s="20" t="n">
        <f aca="false">U30+W30</f>
        <v>15</v>
      </c>
      <c r="T30" s="25"/>
      <c r="U30" s="23"/>
      <c r="V30" s="25" t="n">
        <f aca="false">F30*2.2</f>
        <v>24.2</v>
      </c>
      <c r="W30" s="23" t="n">
        <v>15</v>
      </c>
      <c r="X30" s="20" t="n">
        <f aca="false">Y30+Z30</f>
        <v>1</v>
      </c>
      <c r="Y30" s="23"/>
      <c r="Z30" s="23" t="n">
        <v>1</v>
      </c>
      <c r="AA30" s="26" t="n">
        <f aca="false">AC30+AE30+AG30+AI30+AK30+AM30+AO30+AQ30+AS30+AU30</f>
        <v>4</v>
      </c>
      <c r="AB30" s="26" t="n">
        <f aca="false">AD30+AF30+AH30+AJ30+AL30+AN30+AP30+AR30+AT30+AV30</f>
        <v>1</v>
      </c>
      <c r="AC30" s="23"/>
      <c r="AD30" s="27"/>
      <c r="AE30" s="23"/>
      <c r="AF30" s="27"/>
      <c r="AG30" s="23"/>
      <c r="AH30" s="27"/>
      <c r="AI30" s="23"/>
      <c r="AJ30" s="27"/>
      <c r="AK30" s="23"/>
      <c r="AL30" s="27"/>
      <c r="AM30" s="23" t="n">
        <v>1</v>
      </c>
      <c r="AN30" s="27"/>
      <c r="AO30" s="23"/>
      <c r="AP30" s="27"/>
      <c r="AQ30" s="23" t="n">
        <v>2</v>
      </c>
      <c r="AR30" s="27"/>
      <c r="AS30" s="23" t="n">
        <v>1</v>
      </c>
      <c r="AT30" s="27" t="n">
        <v>1</v>
      </c>
      <c r="AU30" s="23"/>
      <c r="AV30" s="27"/>
    </row>
    <row r="31" customFormat="false" ht="15.75" hidden="false" customHeight="false" outlineLevel="0" collapsed="false">
      <c r="A31" s="23" t="n">
        <f aca="false">A30+1</f>
        <v>22</v>
      </c>
      <c r="B31" s="23" t="s">
        <v>61</v>
      </c>
      <c r="C31" s="23" t="s">
        <v>62</v>
      </c>
      <c r="D31" s="20" t="n">
        <f aca="false">E31+F31</f>
        <v>11</v>
      </c>
      <c r="E31" s="23" t="n">
        <v>0</v>
      </c>
      <c r="F31" s="23" t="n">
        <v>11</v>
      </c>
      <c r="G31" s="20" t="n">
        <f aca="false">H31+I31</f>
        <v>0</v>
      </c>
      <c r="H31" s="23" t="n">
        <v>0</v>
      </c>
      <c r="I31" s="23" t="n">
        <v>0</v>
      </c>
      <c r="J31" s="20" t="n">
        <f aca="false">K31+L31+M31</f>
        <v>11</v>
      </c>
      <c r="K31" s="23" t="n">
        <v>2</v>
      </c>
      <c r="L31" s="23" t="n">
        <v>4</v>
      </c>
      <c r="M31" s="23" t="n">
        <v>5</v>
      </c>
      <c r="N31" s="24" t="n">
        <f aca="false">O31+S31+AA31</f>
        <v>35</v>
      </c>
      <c r="O31" s="20" t="n">
        <f aca="false">Q31+R31</f>
        <v>3</v>
      </c>
      <c r="P31" s="23" t="n">
        <v>3</v>
      </c>
      <c r="Q31" s="23" t="n">
        <v>1</v>
      </c>
      <c r="R31" s="23" t="n">
        <v>2</v>
      </c>
      <c r="S31" s="20" t="n">
        <f aca="false">U31+W31</f>
        <v>24</v>
      </c>
      <c r="T31" s="25" t="n">
        <f aca="false">E31*2.5</f>
        <v>0</v>
      </c>
      <c r="U31" s="23" t="n">
        <v>0</v>
      </c>
      <c r="V31" s="25" t="n">
        <f aca="false">F31*2.2</f>
        <v>24.2</v>
      </c>
      <c r="W31" s="23" t="n">
        <v>24</v>
      </c>
      <c r="X31" s="20" t="n">
        <f aca="false">Y31+Z31</f>
        <v>0</v>
      </c>
      <c r="Y31" s="23" t="n">
        <v>0</v>
      </c>
      <c r="Z31" s="23" t="n">
        <v>0</v>
      </c>
      <c r="AA31" s="26" t="n">
        <f aca="false">AC31+AE31+AG31+AI31+AK31+AM31+AO31+AQ31+AS31+AU31</f>
        <v>8</v>
      </c>
      <c r="AB31" s="26" t="n">
        <f aca="false">AD31+AF31+AH31+AJ31+AL31+AN31+AP31+AR31+AT31+AV31</f>
        <v>7</v>
      </c>
      <c r="AC31" s="23"/>
      <c r="AD31" s="23"/>
      <c r="AE31" s="23"/>
      <c r="AF31" s="23"/>
      <c r="AG31" s="23"/>
      <c r="AH31" s="23" t="n">
        <v>7</v>
      </c>
      <c r="AI31" s="23" t="n">
        <v>1</v>
      </c>
      <c r="AJ31" s="23"/>
      <c r="AK31" s="23" t="n">
        <v>2</v>
      </c>
      <c r="AL31" s="23"/>
      <c r="AM31" s="23" t="n">
        <v>1</v>
      </c>
      <c r="AN31" s="23"/>
      <c r="AO31" s="23"/>
      <c r="AP31" s="23"/>
      <c r="AQ31" s="23" t="n">
        <v>2</v>
      </c>
      <c r="AR31" s="23"/>
      <c r="AS31" s="23" t="n">
        <v>2</v>
      </c>
      <c r="AT31" s="23"/>
      <c r="AU31" s="23"/>
      <c r="AV31" s="23"/>
    </row>
    <row r="32" customFormat="false" ht="27" hidden="false" customHeight="true" outlineLevel="0" collapsed="false">
      <c r="A32" s="23" t="n">
        <f aca="false">A31+1</f>
        <v>23</v>
      </c>
      <c r="B32" s="23" t="s">
        <v>63</v>
      </c>
      <c r="C32" s="23" t="s">
        <v>62</v>
      </c>
      <c r="D32" s="20" t="n">
        <f aca="false">E32+F32</f>
        <v>10</v>
      </c>
      <c r="E32" s="23" t="n">
        <v>0</v>
      </c>
      <c r="F32" s="23" t="n">
        <v>10</v>
      </c>
      <c r="G32" s="20" t="n">
        <f aca="false">H32+I32</f>
        <v>0</v>
      </c>
      <c r="H32" s="23" t="n">
        <v>0</v>
      </c>
      <c r="I32" s="23" t="n">
        <v>0</v>
      </c>
      <c r="J32" s="20" t="n">
        <f aca="false">K32+L32+M32</f>
        <v>300</v>
      </c>
      <c r="K32" s="23" t="n">
        <v>25</v>
      </c>
      <c r="L32" s="23" t="n">
        <v>125</v>
      </c>
      <c r="M32" s="23" t="n">
        <v>150</v>
      </c>
      <c r="N32" s="24" t="n">
        <f aca="false">O32+S32+AA32</f>
        <v>26</v>
      </c>
      <c r="O32" s="20" t="n">
        <f aca="false">Q32+R32</f>
        <v>3</v>
      </c>
      <c r="P32" s="23" t="n">
        <v>3</v>
      </c>
      <c r="Q32" s="23" t="n">
        <v>1</v>
      </c>
      <c r="R32" s="23" t="n">
        <v>2</v>
      </c>
      <c r="S32" s="20" t="n">
        <f aca="false">U32+W32</f>
        <v>17</v>
      </c>
      <c r="T32" s="25" t="n">
        <f aca="false">E32*2.5</f>
        <v>0</v>
      </c>
      <c r="U32" s="23" t="n">
        <v>0</v>
      </c>
      <c r="V32" s="25" t="n">
        <f aca="false">F32*2.2</f>
        <v>22</v>
      </c>
      <c r="W32" s="23" t="n">
        <v>17</v>
      </c>
      <c r="X32" s="20" t="n">
        <f aca="false">Y32+Z32</f>
        <v>1</v>
      </c>
      <c r="Y32" s="23" t="n">
        <v>0</v>
      </c>
      <c r="Z32" s="23" t="n">
        <v>1</v>
      </c>
      <c r="AA32" s="26" t="n">
        <f aca="false">AC32+AE32+AG32+AI32+AK32+AM32+AO32+AQ32+AS32+AU32</f>
        <v>6</v>
      </c>
      <c r="AB32" s="26" t="n">
        <f aca="false">AD32+AF32+AH32+AJ32+AL32+AN32+AP32+AR32+AT32+AV32</f>
        <v>0</v>
      </c>
      <c r="AC32" s="23"/>
      <c r="AD32" s="27"/>
      <c r="AE32" s="23"/>
      <c r="AF32" s="27"/>
      <c r="AG32" s="23"/>
      <c r="AH32" s="27"/>
      <c r="AI32" s="23" t="n">
        <v>1</v>
      </c>
      <c r="AJ32" s="27"/>
      <c r="AK32" s="23" t="n">
        <v>1</v>
      </c>
      <c r="AL32" s="27"/>
      <c r="AM32" s="23" t="n">
        <v>1</v>
      </c>
      <c r="AN32" s="27"/>
      <c r="AO32" s="23"/>
      <c r="AP32" s="27"/>
      <c r="AQ32" s="23" t="n">
        <v>2</v>
      </c>
      <c r="AR32" s="27"/>
      <c r="AS32" s="23" t="n">
        <v>1</v>
      </c>
      <c r="AT32" s="27"/>
      <c r="AU32" s="23"/>
      <c r="AV32" s="27"/>
    </row>
    <row r="33" customFormat="false" ht="25.5" hidden="false" customHeight="false" outlineLevel="0" collapsed="false">
      <c r="A33" s="23" t="n">
        <f aca="false">A32+1</f>
        <v>24</v>
      </c>
      <c r="B33" s="23" t="s">
        <v>64</v>
      </c>
      <c r="C33" s="23" t="n">
        <v>1</v>
      </c>
      <c r="D33" s="20" t="n">
        <f aca="false">E33+F33</f>
        <v>21</v>
      </c>
      <c r="E33" s="23" t="n">
        <v>4</v>
      </c>
      <c r="F33" s="23" t="n">
        <v>17</v>
      </c>
      <c r="G33" s="20" t="n">
        <f aca="false">H33+I33</f>
        <v>100</v>
      </c>
      <c r="H33" s="23" t="n">
        <v>15</v>
      </c>
      <c r="I33" s="23" t="n">
        <v>85</v>
      </c>
      <c r="J33" s="20" t="n">
        <f aca="false">K33+L33+M33</f>
        <v>630</v>
      </c>
      <c r="K33" s="23" t="n">
        <v>140</v>
      </c>
      <c r="L33" s="23" t="n">
        <v>280</v>
      </c>
      <c r="M33" s="23" t="n">
        <v>210</v>
      </c>
      <c r="N33" s="24" t="n">
        <f aca="false">O33+S33+AA33</f>
        <v>56</v>
      </c>
      <c r="O33" s="20" t="n">
        <f aca="false">Q33+R33</f>
        <v>3</v>
      </c>
      <c r="P33" s="23" t="n">
        <v>3</v>
      </c>
      <c r="Q33" s="23" t="n">
        <v>1</v>
      </c>
      <c r="R33" s="23" t="n">
        <v>2</v>
      </c>
      <c r="S33" s="20" t="n">
        <f aca="false">U33+W33</f>
        <v>43</v>
      </c>
      <c r="T33" s="25" t="n">
        <f aca="false">E33*2.5</f>
        <v>10</v>
      </c>
      <c r="U33" s="23" t="n">
        <v>9</v>
      </c>
      <c r="V33" s="25" t="n">
        <f aca="false">F33*2.2</f>
        <v>37.4</v>
      </c>
      <c r="W33" s="23" t="n">
        <v>34</v>
      </c>
      <c r="X33" s="20" t="n">
        <f aca="false">Y33+Z33</f>
        <v>4</v>
      </c>
      <c r="Y33" s="23" t="n">
        <v>1</v>
      </c>
      <c r="Z33" s="23" t="n">
        <v>3</v>
      </c>
      <c r="AA33" s="26" t="n">
        <f aca="false">AC33+AE33+AG33+AI33+AK33+AM33+AO33+AQ33+AS33+AU33</f>
        <v>10</v>
      </c>
      <c r="AB33" s="26" t="n">
        <f aca="false">AD33+AF33+AH33+AJ33+AL33+AN33+AP33+AR33+AT33+AV33</f>
        <v>16</v>
      </c>
      <c r="AC33" s="23"/>
      <c r="AD33" s="27"/>
      <c r="AE33" s="23"/>
      <c r="AF33" s="27"/>
      <c r="AG33" s="23"/>
      <c r="AH33" s="27" t="n">
        <v>16</v>
      </c>
      <c r="AI33" s="23" t="n">
        <v>1</v>
      </c>
      <c r="AJ33" s="27"/>
      <c r="AK33" s="23" t="n">
        <v>1</v>
      </c>
      <c r="AL33" s="27"/>
      <c r="AM33" s="23" t="n">
        <v>1</v>
      </c>
      <c r="AN33" s="27"/>
      <c r="AO33" s="23"/>
      <c r="AP33" s="27"/>
      <c r="AQ33" s="23" t="n">
        <v>5</v>
      </c>
      <c r="AR33" s="27"/>
      <c r="AS33" s="23" t="n">
        <v>2</v>
      </c>
      <c r="AT33" s="27"/>
      <c r="AU33" s="23"/>
      <c r="AV33" s="27"/>
    </row>
    <row r="34" customFormat="false" ht="29.25" hidden="false" customHeight="true" outlineLevel="0" collapsed="false">
      <c r="A34" s="23" t="n">
        <f aca="false">A33+1</f>
        <v>25</v>
      </c>
      <c r="B34" s="23" t="s">
        <v>65</v>
      </c>
      <c r="C34" s="23" t="n">
        <v>1</v>
      </c>
      <c r="D34" s="20" t="n">
        <f aca="false">E34+F34</f>
        <v>13</v>
      </c>
      <c r="E34" s="23" t="n">
        <v>1</v>
      </c>
      <c r="F34" s="23" t="n">
        <v>12</v>
      </c>
      <c r="G34" s="20" t="n">
        <f aca="false">H34+I34</f>
        <v>30</v>
      </c>
      <c r="H34" s="23" t="n">
        <v>0</v>
      </c>
      <c r="I34" s="23" t="n">
        <v>30</v>
      </c>
      <c r="J34" s="20" t="n">
        <f aca="false">K34+L34+M34</f>
        <v>360</v>
      </c>
      <c r="K34" s="23" t="n">
        <v>100</v>
      </c>
      <c r="L34" s="23" t="n">
        <v>120</v>
      </c>
      <c r="M34" s="23" t="n">
        <v>140</v>
      </c>
      <c r="N34" s="24" t="n">
        <f aca="false">O34+S34+AA34</f>
        <v>41</v>
      </c>
      <c r="O34" s="20" t="n">
        <f aca="false">Q34+R34</f>
        <v>3</v>
      </c>
      <c r="P34" s="23" t="n">
        <v>3</v>
      </c>
      <c r="Q34" s="23" t="n">
        <v>1</v>
      </c>
      <c r="R34" s="23" t="n">
        <v>2</v>
      </c>
      <c r="S34" s="20" t="n">
        <f aca="false">U34+W34</f>
        <v>29</v>
      </c>
      <c r="T34" s="25" t="n">
        <f aca="false">E34*2.5</f>
        <v>2.5</v>
      </c>
      <c r="U34" s="23" t="n">
        <v>5</v>
      </c>
      <c r="V34" s="25" t="n">
        <f aca="false">F34*2.2</f>
        <v>26.4</v>
      </c>
      <c r="W34" s="23" t="n">
        <v>24</v>
      </c>
      <c r="X34" s="20" t="n">
        <f aca="false">Y34+Z34</f>
        <v>0</v>
      </c>
      <c r="Y34" s="23"/>
      <c r="Z34" s="23"/>
      <c r="AA34" s="26" t="n">
        <f aca="false">AC34+AE34+AG34+AI34+AK34+AM34+AO34+AQ34+AS34+AU34</f>
        <v>9</v>
      </c>
      <c r="AB34" s="26" t="n">
        <f aca="false">AD34+AF34+AH34+AJ34+AL34+AN34+AP34+AR34+AT34+AV34</f>
        <v>0</v>
      </c>
      <c r="AC34" s="23"/>
      <c r="AD34" s="27"/>
      <c r="AE34" s="23"/>
      <c r="AF34" s="27"/>
      <c r="AG34" s="23" t="n">
        <v>5</v>
      </c>
      <c r="AH34" s="27"/>
      <c r="AI34" s="23" t="n">
        <v>1</v>
      </c>
      <c r="AJ34" s="27"/>
      <c r="AK34" s="23"/>
      <c r="AL34" s="27"/>
      <c r="AM34" s="23" t="n">
        <v>1</v>
      </c>
      <c r="AN34" s="27"/>
      <c r="AO34" s="23"/>
      <c r="AP34" s="27"/>
      <c r="AQ34" s="23"/>
      <c r="AR34" s="27"/>
      <c r="AS34" s="23" t="n">
        <v>2</v>
      </c>
      <c r="AT34" s="27"/>
      <c r="AU34" s="23"/>
      <c r="AV34" s="27"/>
    </row>
    <row r="35" customFormat="false" ht="15.75" hidden="false" customHeight="false" outlineLevel="0" collapsed="false">
      <c r="A35" s="23" t="n">
        <f aca="false">A34+1</f>
        <v>26</v>
      </c>
      <c r="B35" s="23" t="s">
        <v>66</v>
      </c>
      <c r="C35" s="23" t="n">
        <v>1</v>
      </c>
      <c r="D35" s="20" t="n">
        <f aca="false">E35+F35</f>
        <v>9</v>
      </c>
      <c r="E35" s="23" t="n">
        <v>0</v>
      </c>
      <c r="F35" s="23" t="n">
        <v>9</v>
      </c>
      <c r="G35" s="20" t="n">
        <f aca="false">H35+I35</f>
        <v>0</v>
      </c>
      <c r="H35" s="23" t="n">
        <v>0</v>
      </c>
      <c r="I35" s="23" t="n">
        <v>0</v>
      </c>
      <c r="J35" s="20" t="n">
        <f aca="false">K35+L35+M35</f>
        <v>300</v>
      </c>
      <c r="K35" s="23" t="n">
        <v>30</v>
      </c>
      <c r="L35" s="23" t="n">
        <v>60</v>
      </c>
      <c r="M35" s="23" t="n">
        <v>210</v>
      </c>
      <c r="N35" s="24" t="n">
        <f aca="false">O35+S35+AA35</f>
        <v>23</v>
      </c>
      <c r="O35" s="20" t="n">
        <f aca="false">Q35+R35</f>
        <v>3</v>
      </c>
      <c r="P35" s="23" t="n">
        <v>2</v>
      </c>
      <c r="Q35" s="23" t="n">
        <v>1</v>
      </c>
      <c r="R35" s="23" t="n">
        <v>2</v>
      </c>
      <c r="S35" s="20" t="n">
        <f aca="false">U35+W35</f>
        <v>15</v>
      </c>
      <c r="T35" s="25"/>
      <c r="U35" s="23"/>
      <c r="V35" s="25" t="n">
        <f aca="false">F35*2.2</f>
        <v>19.8</v>
      </c>
      <c r="W35" s="23" t="n">
        <v>15</v>
      </c>
      <c r="X35" s="20" t="n">
        <f aca="false">Y35+Z35</f>
        <v>0</v>
      </c>
      <c r="Y35" s="23"/>
      <c r="Z35" s="23"/>
      <c r="AA35" s="26" t="n">
        <f aca="false">AC35+AE35+AG35+AI35+AK35+AM35+AO35+AQ35+AS35+AU35</f>
        <v>5</v>
      </c>
      <c r="AB35" s="26" t="n">
        <f aca="false">AD35+AF35+AH35+AJ35+AL35+AN35+AP35+AR35+AT35+AV35</f>
        <v>2</v>
      </c>
      <c r="AC35" s="23"/>
      <c r="AD35" s="27"/>
      <c r="AE35" s="23"/>
      <c r="AF35" s="27"/>
      <c r="AG35" s="23" t="n">
        <v>1</v>
      </c>
      <c r="AH35" s="27" t="n">
        <v>2</v>
      </c>
      <c r="AI35" s="23" t="n">
        <v>1</v>
      </c>
      <c r="AJ35" s="27"/>
      <c r="AK35" s="23"/>
      <c r="AL35" s="27"/>
      <c r="AM35" s="23" t="n">
        <v>1</v>
      </c>
      <c r="AN35" s="27"/>
      <c r="AO35" s="23"/>
      <c r="AP35" s="27"/>
      <c r="AQ35" s="23" t="n">
        <v>1</v>
      </c>
      <c r="AR35" s="27"/>
      <c r="AS35" s="23" t="n">
        <v>1</v>
      </c>
      <c r="AT35" s="27"/>
      <c r="AU35" s="23"/>
      <c r="AV35" s="27"/>
    </row>
    <row r="36" customFormat="false" ht="15.75" hidden="false" customHeight="false" outlineLevel="0" collapsed="false">
      <c r="A36" s="23" t="n">
        <f aca="false">A35+1</f>
        <v>27</v>
      </c>
      <c r="B36" s="23" t="s">
        <v>67</v>
      </c>
      <c r="C36" s="23" t="n">
        <v>1</v>
      </c>
      <c r="D36" s="20" t="n">
        <f aca="false">E36+F36</f>
        <v>14</v>
      </c>
      <c r="E36" s="23" t="n">
        <v>1</v>
      </c>
      <c r="F36" s="23" t="n">
        <v>13</v>
      </c>
      <c r="G36" s="20" t="n">
        <f aca="false">H36+I36</f>
        <v>30</v>
      </c>
      <c r="H36" s="23"/>
      <c r="I36" s="23" t="n">
        <v>30</v>
      </c>
      <c r="J36" s="20" t="n">
        <f aca="false">K36+L36+M36</f>
        <v>455</v>
      </c>
      <c r="K36" s="23" t="n">
        <v>80</v>
      </c>
      <c r="L36" s="23" t="n">
        <v>135</v>
      </c>
      <c r="M36" s="23" t="n">
        <v>240</v>
      </c>
      <c r="N36" s="24" t="n">
        <f aca="false">O36+S36+AA36</f>
        <v>42</v>
      </c>
      <c r="O36" s="20" t="n">
        <f aca="false">Q36+R36</f>
        <v>3</v>
      </c>
      <c r="P36" s="23" t="n">
        <v>3</v>
      </c>
      <c r="Q36" s="23" t="n">
        <v>1</v>
      </c>
      <c r="R36" s="23" t="n">
        <v>2</v>
      </c>
      <c r="S36" s="20" t="n">
        <f aca="false">U36+W36</f>
        <v>30</v>
      </c>
      <c r="T36" s="25" t="n">
        <f aca="false">E36*2.5</f>
        <v>2.5</v>
      </c>
      <c r="U36" s="23" t="n">
        <v>2</v>
      </c>
      <c r="V36" s="25" t="n">
        <f aca="false">F36*2.2</f>
        <v>28.6</v>
      </c>
      <c r="W36" s="23" t="n">
        <v>28</v>
      </c>
      <c r="X36" s="20" t="n">
        <f aca="false">Y36+Z36</f>
        <v>0</v>
      </c>
      <c r="Y36" s="23" t="n">
        <v>0</v>
      </c>
      <c r="Z36" s="23" t="n">
        <v>0</v>
      </c>
      <c r="AA36" s="26" t="n">
        <f aca="false">AC36+AE36+AG36+AI36+AK36+AM36+AO36+AQ36+AS36+AU36</f>
        <v>9</v>
      </c>
      <c r="AB36" s="26" t="n">
        <f aca="false">AD36+AF36+AH36+AJ36+AL36+AN36+AP36+AR36+AT36+AV36</f>
        <v>1</v>
      </c>
      <c r="AC36" s="23"/>
      <c r="AD36" s="27"/>
      <c r="AE36" s="23"/>
      <c r="AF36" s="27"/>
      <c r="AG36" s="23" t="n">
        <v>3</v>
      </c>
      <c r="AH36" s="27"/>
      <c r="AI36" s="23" t="n">
        <v>1</v>
      </c>
      <c r="AJ36" s="27"/>
      <c r="AK36" s="23" t="n">
        <v>1</v>
      </c>
      <c r="AL36" s="27"/>
      <c r="AM36" s="23" t="n">
        <v>1</v>
      </c>
      <c r="AN36" s="27"/>
      <c r="AO36" s="23"/>
      <c r="AP36" s="27"/>
      <c r="AQ36" s="23" t="n">
        <v>2</v>
      </c>
      <c r="AR36" s="27"/>
      <c r="AS36" s="23" t="n">
        <v>1</v>
      </c>
      <c r="AT36" s="27" t="n">
        <v>1</v>
      </c>
      <c r="AU36" s="23"/>
      <c r="AV36" s="27"/>
    </row>
    <row r="37" customFormat="false" ht="25.5" hidden="false" customHeight="false" outlineLevel="0" collapsed="false">
      <c r="A37" s="23" t="n">
        <f aca="false">A36+1</f>
        <v>28</v>
      </c>
      <c r="B37" s="23" t="s">
        <v>68</v>
      </c>
      <c r="C37" s="23" t="n">
        <v>1</v>
      </c>
      <c r="D37" s="20" t="n">
        <f aca="false">E37+F37</f>
        <v>9</v>
      </c>
      <c r="E37" s="23" t="n">
        <v>0</v>
      </c>
      <c r="F37" s="23" t="n">
        <v>9</v>
      </c>
      <c r="G37" s="20" t="n">
        <f aca="false">H37+I37</f>
        <v>0</v>
      </c>
      <c r="H37" s="23" t="n">
        <v>0</v>
      </c>
      <c r="I37" s="23" t="n">
        <v>0</v>
      </c>
      <c r="J37" s="20" t="n">
        <f aca="false">K37+L37+M37</f>
        <v>235</v>
      </c>
      <c r="K37" s="23" t="n">
        <v>0</v>
      </c>
      <c r="L37" s="23" t="n">
        <v>89</v>
      </c>
      <c r="M37" s="23" t="n">
        <v>146</v>
      </c>
      <c r="N37" s="24" t="n">
        <f aca="false">O37+S37+AA37</f>
        <v>22</v>
      </c>
      <c r="O37" s="20" t="n">
        <f aca="false">Q37+R37</f>
        <v>3</v>
      </c>
      <c r="P37" s="23" t="n">
        <v>3</v>
      </c>
      <c r="Q37" s="23" t="n">
        <v>1</v>
      </c>
      <c r="R37" s="23" t="n">
        <v>2</v>
      </c>
      <c r="S37" s="20" t="n">
        <f aca="false">U37+W37</f>
        <v>13</v>
      </c>
      <c r="T37" s="25" t="n">
        <f aca="false">E37*2.5</f>
        <v>0</v>
      </c>
      <c r="U37" s="23" t="n">
        <v>0</v>
      </c>
      <c r="V37" s="25" t="n">
        <f aca="false">F37*2.2</f>
        <v>19.8</v>
      </c>
      <c r="W37" s="23" t="n">
        <v>13</v>
      </c>
      <c r="X37" s="20" t="n">
        <f aca="false">Y37+Z37</f>
        <v>0</v>
      </c>
      <c r="Y37" s="23" t="n">
        <v>0</v>
      </c>
      <c r="Z37" s="23" t="n">
        <v>0</v>
      </c>
      <c r="AA37" s="26" t="n">
        <f aca="false">AC37+AE37+AG37+AI37+AK37+AM37+AO37+AQ37+AS37+AU37</f>
        <v>6</v>
      </c>
      <c r="AB37" s="26" t="n">
        <f aca="false">AD37+AF37+AH37+AJ37+AL37+AN37+AP37+AR37+AT37+AV37</f>
        <v>0</v>
      </c>
      <c r="AC37" s="23"/>
      <c r="AD37" s="27"/>
      <c r="AE37" s="23"/>
      <c r="AF37" s="27"/>
      <c r="AG37" s="23"/>
      <c r="AH37" s="27"/>
      <c r="AI37" s="23" t="n">
        <v>1</v>
      </c>
      <c r="AJ37" s="27"/>
      <c r="AK37" s="23"/>
      <c r="AL37" s="27"/>
      <c r="AM37" s="23" t="n">
        <v>1</v>
      </c>
      <c r="AN37" s="27"/>
      <c r="AO37" s="23"/>
      <c r="AP37" s="27"/>
      <c r="AQ37" s="23" t="n">
        <v>2</v>
      </c>
      <c r="AR37" s="27"/>
      <c r="AS37" s="23" t="n">
        <v>2</v>
      </c>
      <c r="AT37" s="27"/>
      <c r="AU37" s="23"/>
      <c r="AV37" s="27"/>
    </row>
    <row r="38" customFormat="false" ht="29.25" hidden="false" customHeight="true" outlineLevel="0" collapsed="false">
      <c r="A38" s="23" t="n">
        <f aca="false">A37+1</f>
        <v>29</v>
      </c>
      <c r="B38" s="23" t="s">
        <v>69</v>
      </c>
      <c r="C38" s="23" t="n">
        <v>1</v>
      </c>
      <c r="D38" s="20" t="n">
        <f aca="false">E38+F38</f>
        <v>16</v>
      </c>
      <c r="E38" s="23" t="n">
        <v>2</v>
      </c>
      <c r="F38" s="23" t="n">
        <v>14</v>
      </c>
      <c r="G38" s="20" t="n">
        <f aca="false">H38+I38</f>
        <v>30</v>
      </c>
      <c r="H38" s="23"/>
      <c r="I38" s="23" t="n">
        <v>30</v>
      </c>
      <c r="J38" s="20" t="n">
        <f aca="false">K38+L38+M38</f>
        <v>378</v>
      </c>
      <c r="K38" s="23" t="n">
        <v>50</v>
      </c>
      <c r="L38" s="23" t="n">
        <v>97</v>
      </c>
      <c r="M38" s="23" t="n">
        <v>231</v>
      </c>
      <c r="N38" s="24" t="n">
        <f aca="false">O38+S38+AA38</f>
        <v>31</v>
      </c>
      <c r="O38" s="20" t="n">
        <f aca="false">Q38+R38</f>
        <v>3</v>
      </c>
      <c r="P38" s="23" t="n">
        <v>3</v>
      </c>
      <c r="Q38" s="23" t="n">
        <v>1</v>
      </c>
      <c r="R38" s="23" t="n">
        <v>2</v>
      </c>
      <c r="S38" s="20" t="n">
        <f aca="false">U38+W38</f>
        <v>21</v>
      </c>
      <c r="T38" s="25" t="n">
        <f aca="false">E38*2.5</f>
        <v>5</v>
      </c>
      <c r="U38" s="23"/>
      <c r="V38" s="25" t="n">
        <f aca="false">F38*2.2</f>
        <v>30.8</v>
      </c>
      <c r="W38" s="23" t="n">
        <v>21</v>
      </c>
      <c r="X38" s="20" t="n">
        <f aca="false">Y38+Z38</f>
        <v>18</v>
      </c>
      <c r="Y38" s="23" t="n">
        <v>5</v>
      </c>
      <c r="Z38" s="23" t="n">
        <v>13</v>
      </c>
      <c r="AA38" s="26" t="n">
        <f aca="false">AC38+AE38+AG38+AI38+AK38+AM38+AO38+AQ38+AS38+AU38</f>
        <v>7</v>
      </c>
      <c r="AB38" s="26" t="n">
        <f aca="false">AD38+AF38+AH38+AJ38+AL38+AN38+AP38+AR38+AT38+AV38</f>
        <v>22</v>
      </c>
      <c r="AC38" s="23"/>
      <c r="AD38" s="27"/>
      <c r="AE38" s="23"/>
      <c r="AF38" s="27" t="n">
        <v>16</v>
      </c>
      <c r="AG38" s="23"/>
      <c r="AH38" s="27" t="n">
        <v>5</v>
      </c>
      <c r="AI38" s="23" t="n">
        <v>1</v>
      </c>
      <c r="AJ38" s="27"/>
      <c r="AK38" s="23" t="n">
        <v>1</v>
      </c>
      <c r="AL38" s="27"/>
      <c r="AM38" s="23" t="n">
        <v>1</v>
      </c>
      <c r="AN38" s="27"/>
      <c r="AO38" s="23"/>
      <c r="AP38" s="27"/>
      <c r="AQ38" s="23" t="n">
        <v>2</v>
      </c>
      <c r="AR38" s="27"/>
      <c r="AS38" s="23" t="n">
        <v>2</v>
      </c>
      <c r="AT38" s="27" t="n">
        <v>1</v>
      </c>
      <c r="AU38" s="23"/>
      <c r="AV38" s="27"/>
    </row>
    <row r="39" customFormat="false" ht="25.5" hidden="false" customHeight="false" outlineLevel="0" collapsed="false">
      <c r="A39" s="23" t="n">
        <v>30</v>
      </c>
      <c r="B39" s="23" t="s">
        <v>70</v>
      </c>
      <c r="C39" s="25" t="n">
        <v>1</v>
      </c>
      <c r="D39" s="20" t="n">
        <f aca="false">E39+F39</f>
        <v>12</v>
      </c>
      <c r="E39" s="23" t="n">
        <v>4</v>
      </c>
      <c r="F39" s="25" t="n">
        <v>8</v>
      </c>
      <c r="G39" s="23"/>
      <c r="H39" s="23"/>
      <c r="I39" s="23"/>
      <c r="J39" s="23"/>
      <c r="K39" s="23"/>
      <c r="L39" s="23"/>
      <c r="M39" s="23"/>
      <c r="N39" s="24" t="n">
        <f aca="false">O39+S39+AA39</f>
        <v>0</v>
      </c>
      <c r="O39" s="23"/>
      <c r="P39" s="23" t="n">
        <v>3</v>
      </c>
      <c r="Q39" s="23"/>
      <c r="R39" s="23"/>
      <c r="S39" s="20" t="n">
        <f aca="false">U39+W39</f>
        <v>0</v>
      </c>
      <c r="T39" s="25" t="n">
        <f aca="false">E39*2.5</f>
        <v>10</v>
      </c>
      <c r="U39" s="23"/>
      <c r="V39" s="25" t="n">
        <f aca="false">F39*2.2</f>
        <v>17.6</v>
      </c>
      <c r="W39" s="23"/>
      <c r="X39" s="20" t="n">
        <f aca="false">Y39+Z39</f>
        <v>28</v>
      </c>
      <c r="Y39" s="23" t="n">
        <v>10</v>
      </c>
      <c r="Z39" s="25" t="n">
        <v>18</v>
      </c>
      <c r="AA39" s="23"/>
      <c r="AB39" s="26" t="n">
        <f aca="false">AD39+AF39+AH39+AJ39+AL39+AN39+AP39+AR39+AT39+AV39</f>
        <v>23</v>
      </c>
      <c r="AC39" s="23"/>
      <c r="AD39" s="23"/>
      <c r="AE39" s="23"/>
      <c r="AF39" s="23" t="n">
        <v>12</v>
      </c>
      <c r="AG39" s="23"/>
      <c r="AH39" s="23" t="n">
        <v>6</v>
      </c>
      <c r="AI39" s="23"/>
      <c r="AJ39" s="23"/>
      <c r="AK39" s="23"/>
      <c r="AL39" s="23" t="n">
        <v>1</v>
      </c>
      <c r="AM39" s="23"/>
      <c r="AN39" s="23"/>
      <c r="AO39" s="23"/>
      <c r="AP39" s="23" t="n">
        <v>1</v>
      </c>
      <c r="AQ39" s="23"/>
      <c r="AR39" s="23" t="n">
        <v>1</v>
      </c>
      <c r="AS39" s="23"/>
      <c r="AT39" s="23" t="n">
        <v>2</v>
      </c>
      <c r="AU39" s="23"/>
      <c r="AV39" s="23"/>
    </row>
  </sheetData>
  <mergeCells count="34">
    <mergeCell ref="A1:H1"/>
    <mergeCell ref="U1:AE1"/>
    <mergeCell ref="A2:H2"/>
    <mergeCell ref="U2:AE2"/>
    <mergeCell ref="A3:AM3"/>
    <mergeCell ref="A4:AM4"/>
    <mergeCell ref="A6:A8"/>
    <mergeCell ref="B6:B8"/>
    <mergeCell ref="C6:C8"/>
    <mergeCell ref="D6:F7"/>
    <mergeCell ref="G6:M6"/>
    <mergeCell ref="N6:N8"/>
    <mergeCell ref="O6:R6"/>
    <mergeCell ref="S6:Z6"/>
    <mergeCell ref="AA6:AV6"/>
    <mergeCell ref="H7:I7"/>
    <mergeCell ref="J7:M7"/>
    <mergeCell ref="O7:O8"/>
    <mergeCell ref="Q7:R7"/>
    <mergeCell ref="S7:S8"/>
    <mergeCell ref="T7:U7"/>
    <mergeCell ref="V7:W7"/>
    <mergeCell ref="X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</mergeCells>
  <printOptions headings="false" gridLines="false" gridLinesSet="true" horizontalCentered="false" verticalCentered="false"/>
  <pageMargins left="0.309722222222222" right="0.240277777777778" top="0.2" bottom="0.4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J35" activeCellId="0" sqref="J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9.24"/>
    <col collapsed="false" customWidth="true" hidden="false" outlineLevel="0" max="5" min="4" style="0" width="9.99"/>
    <col collapsed="false" customWidth="true" hidden="false" outlineLevel="0" max="6" min="6" style="0" width="9.86"/>
    <col collapsed="false" customWidth="true" hidden="false" outlineLevel="0" max="11" min="11" style="0" width="5.24"/>
    <col collapsed="false" customWidth="true" hidden="false" outlineLevel="0" max="12" min="12" style="0" width="5.87"/>
    <col collapsed="false" customWidth="true" hidden="false" outlineLevel="0" max="13" min="13" style="0" width="6.12"/>
    <col collapsed="false" customWidth="true" hidden="false" outlineLevel="0" max="14" min="14" style="0" width="5.74"/>
    <col collapsed="false" customWidth="true" hidden="false" outlineLevel="0" max="15" min="15" style="0" width="5.99"/>
    <col collapsed="false" customWidth="true" hidden="false" outlineLevel="0" max="16" min="16" style="0" width="5.74"/>
    <col collapsed="false" customWidth="true" hidden="false" outlineLevel="0" max="17" min="17" style="0" width="9.86"/>
  </cols>
  <sheetData>
    <row r="1" customFormat="false" ht="15.75" hidden="false" customHeight="false" outlineLevel="0" collapsed="false">
      <c r="A1" s="183" t="s">
        <v>0</v>
      </c>
      <c r="B1" s="183"/>
      <c r="C1" s="183"/>
      <c r="D1" s="183"/>
      <c r="E1" s="183"/>
      <c r="G1" s="36" t="s">
        <v>1</v>
      </c>
      <c r="H1" s="36"/>
      <c r="I1" s="36"/>
      <c r="J1" s="36"/>
      <c r="K1" s="36"/>
      <c r="L1" s="36"/>
      <c r="M1" s="36"/>
      <c r="N1" s="36"/>
    </row>
    <row r="2" customFormat="false" ht="16.5" hidden="false" customHeight="false" outlineLevel="0" collapsed="false">
      <c r="A2" s="36" t="s">
        <v>2</v>
      </c>
      <c r="B2" s="36"/>
      <c r="C2" s="36"/>
      <c r="D2" s="36"/>
      <c r="E2" s="36"/>
      <c r="G2" s="3" t="s">
        <v>3</v>
      </c>
      <c r="H2" s="3"/>
      <c r="I2" s="3"/>
      <c r="J2" s="3"/>
      <c r="K2" s="3"/>
      <c r="L2" s="3"/>
      <c r="M2" s="3"/>
      <c r="N2" s="3"/>
    </row>
    <row r="4" s="249" customFormat="true" ht="56.25" hidden="false" customHeight="true" outlineLevel="0" collapsed="false">
      <c r="A4" s="248" t="s">
        <v>499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</row>
    <row r="5" s="252" customFormat="true" ht="32.25" hidden="false" customHeight="true" outlineLevel="0" collapsed="false">
      <c r="A5" s="250" t="s">
        <v>5</v>
      </c>
      <c r="B5" s="251" t="s">
        <v>500</v>
      </c>
      <c r="C5" s="251" t="s">
        <v>187</v>
      </c>
      <c r="D5" s="251"/>
      <c r="E5" s="251" t="s">
        <v>501</v>
      </c>
      <c r="F5" s="251"/>
      <c r="G5" s="251" t="s">
        <v>502</v>
      </c>
      <c r="H5" s="251"/>
      <c r="I5" s="251" t="s">
        <v>503</v>
      </c>
      <c r="J5" s="251" t="s">
        <v>504</v>
      </c>
      <c r="K5" s="251" t="s">
        <v>505</v>
      </c>
      <c r="L5" s="251"/>
      <c r="M5" s="251"/>
      <c r="N5" s="251" t="s">
        <v>506</v>
      </c>
      <c r="O5" s="251"/>
      <c r="P5" s="251"/>
      <c r="Q5" s="251" t="s">
        <v>507</v>
      </c>
    </row>
    <row r="6" s="252" customFormat="true" ht="48.75" hidden="false" customHeight="true" outlineLevel="0" collapsed="false">
      <c r="A6" s="250"/>
      <c r="B6" s="251"/>
      <c r="C6" s="251" t="s">
        <v>508</v>
      </c>
      <c r="D6" s="251" t="s">
        <v>509</v>
      </c>
      <c r="E6" s="251" t="s">
        <v>510</v>
      </c>
      <c r="F6" s="251" t="s">
        <v>511</v>
      </c>
      <c r="G6" s="251" t="s">
        <v>512</v>
      </c>
      <c r="H6" s="251" t="s">
        <v>513</v>
      </c>
      <c r="I6" s="251"/>
      <c r="J6" s="251"/>
      <c r="K6" s="253" t="s">
        <v>514</v>
      </c>
      <c r="L6" s="251" t="s">
        <v>515</v>
      </c>
      <c r="M6" s="251" t="s">
        <v>516</v>
      </c>
      <c r="N6" s="253" t="s">
        <v>514</v>
      </c>
      <c r="O6" s="251" t="s">
        <v>515</v>
      </c>
      <c r="P6" s="251" t="s">
        <v>516</v>
      </c>
      <c r="Q6" s="251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</row>
    <row r="7" s="252" customFormat="true" ht="22.5" hidden="false" customHeight="true" outlineLevel="0" collapsed="false">
      <c r="A7" s="255" t="s">
        <v>517</v>
      </c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</row>
    <row r="8" s="249" customFormat="true" ht="110.25" hidden="false" customHeight="true" outlineLevel="0" collapsed="false">
      <c r="A8" s="256" t="n">
        <v>1</v>
      </c>
      <c r="B8" s="185" t="s">
        <v>518</v>
      </c>
      <c r="C8" s="257"/>
      <c r="D8" s="257" t="s">
        <v>519</v>
      </c>
      <c r="E8" s="258" t="s">
        <v>520</v>
      </c>
      <c r="F8" s="258" t="s">
        <v>521</v>
      </c>
      <c r="G8" s="190" t="s">
        <v>522</v>
      </c>
      <c r="H8" s="259" t="s">
        <v>523</v>
      </c>
      <c r="I8" s="260" t="s">
        <v>524</v>
      </c>
      <c r="J8" s="190" t="s">
        <v>525</v>
      </c>
      <c r="K8" s="261" t="s">
        <v>526</v>
      </c>
      <c r="L8" s="261" t="s">
        <v>526</v>
      </c>
      <c r="M8" s="261" t="s">
        <v>526</v>
      </c>
      <c r="N8" s="259" t="s">
        <v>527</v>
      </c>
      <c r="O8" s="259" t="s">
        <v>527</v>
      </c>
      <c r="P8" s="259" t="s">
        <v>527</v>
      </c>
      <c r="Q8" s="262" t="s">
        <v>36</v>
      </c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</row>
    <row r="9" s="249" customFormat="true" ht="163.5" hidden="false" customHeight="true" outlineLevel="0" collapsed="false">
      <c r="A9" s="256" t="n">
        <v>2</v>
      </c>
      <c r="B9" s="264" t="s">
        <v>528</v>
      </c>
      <c r="C9" s="257"/>
      <c r="D9" s="257" t="s">
        <v>529</v>
      </c>
      <c r="E9" s="258" t="s">
        <v>530</v>
      </c>
      <c r="F9" s="258" t="s">
        <v>531</v>
      </c>
      <c r="G9" s="190" t="s">
        <v>532</v>
      </c>
      <c r="H9" s="259" t="s">
        <v>523</v>
      </c>
      <c r="I9" s="260" t="s">
        <v>524</v>
      </c>
      <c r="J9" s="190" t="s">
        <v>525</v>
      </c>
      <c r="K9" s="259" t="s">
        <v>533</v>
      </c>
      <c r="L9" s="261" t="s">
        <v>526</v>
      </c>
      <c r="M9" s="261" t="s">
        <v>526</v>
      </c>
      <c r="N9" s="259" t="s">
        <v>527</v>
      </c>
      <c r="O9" s="259" t="s">
        <v>534</v>
      </c>
      <c r="P9" s="259" t="s">
        <v>527</v>
      </c>
      <c r="Q9" s="262" t="s">
        <v>36</v>
      </c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</row>
    <row r="10" s="249" customFormat="true" ht="129" hidden="false" customHeight="true" outlineLevel="0" collapsed="false">
      <c r="A10" s="256" t="n">
        <v>2</v>
      </c>
      <c r="B10" s="185" t="s">
        <v>535</v>
      </c>
      <c r="C10" s="257"/>
      <c r="D10" s="257" t="n">
        <v>30989</v>
      </c>
      <c r="E10" s="224" t="n">
        <v>41011</v>
      </c>
      <c r="F10" s="224" t="n">
        <v>41376</v>
      </c>
      <c r="G10" s="190" t="s">
        <v>522</v>
      </c>
      <c r="H10" s="259" t="s">
        <v>523</v>
      </c>
      <c r="I10" s="190" t="s">
        <v>536</v>
      </c>
      <c r="J10" s="260" t="s">
        <v>537</v>
      </c>
      <c r="K10" s="261" t="s">
        <v>526</v>
      </c>
      <c r="L10" s="261" t="s">
        <v>526</v>
      </c>
      <c r="M10" s="261" t="s">
        <v>526</v>
      </c>
      <c r="N10" s="259" t="s">
        <v>527</v>
      </c>
      <c r="O10" s="259" t="s">
        <v>527</v>
      </c>
      <c r="P10" s="259" t="s">
        <v>527</v>
      </c>
      <c r="Q10" s="259" t="s">
        <v>37</v>
      </c>
    </row>
    <row r="11" s="192" customFormat="true" ht="25.5" hidden="false" customHeight="true" outlineLevel="0" collapsed="false">
      <c r="A11" s="265" t="s">
        <v>538</v>
      </c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</row>
    <row r="12" s="192" customFormat="true" ht="120" hidden="false" customHeight="true" outlineLevel="0" collapsed="false">
      <c r="A12" s="185" t="s">
        <v>539</v>
      </c>
      <c r="B12" s="185" t="s">
        <v>540</v>
      </c>
      <c r="C12" s="266" t="s">
        <v>541</v>
      </c>
      <c r="D12" s="224"/>
      <c r="E12" s="190" t="s">
        <v>542</v>
      </c>
      <c r="F12" s="190" t="s">
        <v>543</v>
      </c>
      <c r="G12" s="190" t="s">
        <v>544</v>
      </c>
      <c r="H12" s="190" t="s">
        <v>523</v>
      </c>
      <c r="I12" s="190" t="s">
        <v>545</v>
      </c>
      <c r="J12" s="190" t="s">
        <v>546</v>
      </c>
      <c r="K12" s="261" t="s">
        <v>526</v>
      </c>
      <c r="L12" s="261" t="s">
        <v>526</v>
      </c>
      <c r="M12" s="261" t="s">
        <v>526</v>
      </c>
      <c r="N12" s="259" t="s">
        <v>527</v>
      </c>
      <c r="O12" s="259" t="s">
        <v>527</v>
      </c>
      <c r="P12" s="259" t="s">
        <v>527</v>
      </c>
      <c r="Q12" s="187" t="s">
        <v>547</v>
      </c>
    </row>
    <row r="13" s="192" customFormat="true" ht="136.5" hidden="false" customHeight="true" outlineLevel="0" collapsed="false">
      <c r="A13" s="185" t="s">
        <v>548</v>
      </c>
      <c r="B13" s="185" t="s">
        <v>549</v>
      </c>
      <c r="C13" s="267" t="n">
        <v>25934</v>
      </c>
      <c r="D13" s="224"/>
      <c r="E13" s="224" t="s">
        <v>550</v>
      </c>
      <c r="F13" s="224" t="s">
        <v>551</v>
      </c>
      <c r="G13" s="190" t="s">
        <v>544</v>
      </c>
      <c r="H13" s="190" t="s">
        <v>523</v>
      </c>
      <c r="I13" s="190" t="s">
        <v>552</v>
      </c>
      <c r="J13" s="190" t="s">
        <v>553</v>
      </c>
      <c r="K13" s="261" t="s">
        <v>526</v>
      </c>
      <c r="L13" s="261" t="s">
        <v>526</v>
      </c>
      <c r="M13" s="261" t="s">
        <v>526</v>
      </c>
      <c r="N13" s="259" t="s">
        <v>527</v>
      </c>
      <c r="O13" s="259" t="s">
        <v>527</v>
      </c>
      <c r="P13" s="259" t="s">
        <v>527</v>
      </c>
      <c r="Q13" s="187" t="s">
        <v>37</v>
      </c>
    </row>
    <row r="14" s="192" customFormat="true" ht="137.25" hidden="false" customHeight="true" outlineLevel="0" collapsed="false">
      <c r="A14" s="268" t="s">
        <v>554</v>
      </c>
      <c r="B14" s="268" t="s">
        <v>396</v>
      </c>
      <c r="C14" s="269" t="s">
        <v>555</v>
      </c>
      <c r="D14" s="269"/>
      <c r="E14" s="269" t="n">
        <v>41528</v>
      </c>
      <c r="F14" s="269" t="n">
        <v>41893</v>
      </c>
      <c r="G14" s="270" t="s">
        <v>556</v>
      </c>
      <c r="H14" s="270" t="s">
        <v>557</v>
      </c>
      <c r="I14" s="270" t="s">
        <v>558</v>
      </c>
      <c r="J14" s="270" t="s">
        <v>553</v>
      </c>
      <c r="K14" s="271" t="s">
        <v>526</v>
      </c>
      <c r="L14" s="271" t="s">
        <v>526</v>
      </c>
      <c r="M14" s="271" t="s">
        <v>526</v>
      </c>
      <c r="N14" s="272" t="s">
        <v>527</v>
      </c>
      <c r="O14" s="272" t="s">
        <v>527</v>
      </c>
      <c r="P14" s="272" t="s">
        <v>527</v>
      </c>
      <c r="Q14" s="273" t="s">
        <v>37</v>
      </c>
    </row>
    <row r="15" s="192" customFormat="true" ht="34.5" hidden="false" customHeight="true" outlineLevel="0" collapsed="false">
      <c r="A15" s="213"/>
      <c r="B15" s="213"/>
      <c r="C15" s="274"/>
      <c r="D15" s="274"/>
      <c r="E15" s="274"/>
      <c r="F15" s="274"/>
      <c r="G15" s="275"/>
      <c r="H15" s="275"/>
      <c r="I15" s="275"/>
      <c r="J15" s="275"/>
      <c r="K15" s="276"/>
      <c r="L15" s="276"/>
      <c r="M15" s="276"/>
      <c r="N15" s="263"/>
      <c r="O15" s="263"/>
      <c r="P15" s="263"/>
      <c r="Q15" s="277"/>
    </row>
    <row r="16" s="252" customFormat="true" ht="22.5" hidden="false" customHeight="true" outlineLevel="0" collapsed="false">
      <c r="A16" s="255" t="s">
        <v>559</v>
      </c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</row>
    <row r="17" s="249" customFormat="true" ht="163.5" hidden="false" customHeight="true" outlineLevel="0" collapsed="false">
      <c r="A17" s="256" t="n">
        <v>1</v>
      </c>
      <c r="B17" s="185" t="s">
        <v>560</v>
      </c>
      <c r="C17" s="257"/>
      <c r="D17" s="257" t="s">
        <v>561</v>
      </c>
      <c r="E17" s="224" t="s">
        <v>562</v>
      </c>
      <c r="F17" s="224" t="s">
        <v>563</v>
      </c>
      <c r="G17" s="190" t="s">
        <v>522</v>
      </c>
      <c r="H17" s="259" t="s">
        <v>557</v>
      </c>
      <c r="I17" s="190" t="s">
        <v>564</v>
      </c>
      <c r="J17" s="190" t="s">
        <v>524</v>
      </c>
      <c r="K17" s="259" t="s">
        <v>533</v>
      </c>
      <c r="L17" s="259" t="s">
        <v>533</v>
      </c>
      <c r="M17" s="259" t="s">
        <v>565</v>
      </c>
      <c r="N17" s="259" t="s">
        <v>527</v>
      </c>
      <c r="O17" s="259" t="s">
        <v>527</v>
      </c>
      <c r="P17" s="259" t="s">
        <v>527</v>
      </c>
      <c r="Q17" s="259" t="s">
        <v>566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</row>
    <row r="18" customFormat="false" ht="15.75" hidden="false" customHeight="false" outlineLevel="0" collapsed="false">
      <c r="A18" s="172" t="s">
        <v>567</v>
      </c>
    </row>
    <row r="19" customFormat="false" ht="189" hidden="false" customHeight="true" outlineLevel="0" collapsed="false">
      <c r="A19" s="185" t="s">
        <v>539</v>
      </c>
      <c r="B19" s="185" t="s">
        <v>568</v>
      </c>
      <c r="C19" s="257"/>
      <c r="D19" s="258" t="n">
        <v>28220</v>
      </c>
      <c r="E19" s="224" t="n">
        <v>40731</v>
      </c>
      <c r="F19" s="224" t="n">
        <v>41097</v>
      </c>
      <c r="G19" s="190" t="s">
        <v>556</v>
      </c>
      <c r="H19" s="190" t="s">
        <v>523</v>
      </c>
      <c r="I19" s="190" t="s">
        <v>569</v>
      </c>
      <c r="J19" s="190" t="s">
        <v>545</v>
      </c>
      <c r="K19" s="261" t="s">
        <v>526</v>
      </c>
      <c r="L19" s="261" t="s">
        <v>526</v>
      </c>
      <c r="M19" s="261" t="s">
        <v>526</v>
      </c>
      <c r="N19" s="259" t="s">
        <v>565</v>
      </c>
      <c r="O19" s="259" t="s">
        <v>527</v>
      </c>
      <c r="P19" s="259" t="s">
        <v>565</v>
      </c>
      <c r="Q19" s="262" t="s">
        <v>570</v>
      </c>
    </row>
    <row r="20" customFormat="false" ht="182.25" hidden="false" customHeight="true" outlineLevel="0" collapsed="false">
      <c r="A20" s="185" t="s">
        <v>548</v>
      </c>
      <c r="B20" s="185" t="s">
        <v>571</v>
      </c>
      <c r="C20" s="278"/>
      <c r="D20" s="279" t="n">
        <v>27344</v>
      </c>
      <c r="E20" s="190"/>
      <c r="F20" s="190"/>
      <c r="G20" s="190" t="s">
        <v>556</v>
      </c>
      <c r="H20" s="190" t="s">
        <v>557</v>
      </c>
      <c r="I20" s="190" t="s">
        <v>572</v>
      </c>
      <c r="J20" s="190" t="s">
        <v>569</v>
      </c>
      <c r="K20" s="261" t="s">
        <v>526</v>
      </c>
      <c r="L20" s="261" t="s">
        <v>526</v>
      </c>
      <c r="M20" s="261" t="s">
        <v>526</v>
      </c>
      <c r="N20" s="259" t="s">
        <v>527</v>
      </c>
      <c r="O20" s="259" t="s">
        <v>527</v>
      </c>
      <c r="P20" s="259" t="s">
        <v>527</v>
      </c>
      <c r="Q20" s="187" t="s">
        <v>573</v>
      </c>
    </row>
    <row r="23" customFormat="false" ht="16.5" hidden="false" customHeight="true" outlineLevel="0" collapsed="false">
      <c r="I23" s="3" t="s">
        <v>73</v>
      </c>
      <c r="J23" s="3"/>
      <c r="K23" s="3"/>
    </row>
    <row r="24" customFormat="false" ht="16.5" hidden="false" customHeight="false" outlineLevel="0" collapsed="false">
      <c r="I24" s="186"/>
      <c r="J24" s="186"/>
      <c r="K24" s="186"/>
    </row>
    <row r="25" customFormat="false" ht="16.5" hidden="false" customHeight="false" outlineLevel="0" collapsed="false">
      <c r="I25" s="186"/>
      <c r="J25" s="186"/>
      <c r="K25" s="186"/>
    </row>
    <row r="26" customFormat="false" ht="16.5" hidden="false" customHeight="false" outlineLevel="0" collapsed="false">
      <c r="I26" s="186"/>
      <c r="J26" s="186"/>
      <c r="K26" s="186"/>
    </row>
    <row r="27" customFormat="false" ht="16.5" hidden="false" customHeight="false" outlineLevel="0" collapsed="false">
      <c r="I27" s="186"/>
      <c r="J27" s="186"/>
      <c r="K27" s="186"/>
    </row>
    <row r="28" customFormat="false" ht="16.5" hidden="false" customHeight="false" outlineLevel="0" collapsed="false">
      <c r="I28" s="186"/>
      <c r="J28" s="186"/>
      <c r="K28" s="186"/>
    </row>
    <row r="29" customFormat="false" ht="18.75" hidden="false" customHeight="true" outlineLevel="0" collapsed="false">
      <c r="I29" s="5" t="s">
        <v>75</v>
      </c>
      <c r="J29" s="5"/>
      <c r="K29" s="5"/>
    </row>
    <row r="42" s="282" customFormat="true" ht="135.75" hidden="false" customHeight="true" outlineLevel="0" collapsed="false">
      <c r="A42" s="280" t="n">
        <v>3</v>
      </c>
      <c r="B42" s="185" t="s">
        <v>574</v>
      </c>
      <c r="C42" s="257"/>
      <c r="D42" s="257" t="s">
        <v>575</v>
      </c>
      <c r="E42" s="281" t="s">
        <v>576</v>
      </c>
      <c r="F42" s="281" t="s">
        <v>577</v>
      </c>
      <c r="G42" s="190" t="s">
        <v>202</v>
      </c>
      <c r="H42" s="259" t="s">
        <v>523</v>
      </c>
      <c r="I42" s="196" t="s">
        <v>578</v>
      </c>
      <c r="J42" s="260" t="s">
        <v>537</v>
      </c>
      <c r="K42" s="261" t="s">
        <v>526</v>
      </c>
      <c r="L42" s="261" t="s">
        <v>526</v>
      </c>
      <c r="M42" s="261" t="s">
        <v>526</v>
      </c>
      <c r="N42" s="259" t="s">
        <v>527</v>
      </c>
      <c r="O42" s="259" t="s">
        <v>527</v>
      </c>
      <c r="P42" s="259" t="s">
        <v>527</v>
      </c>
      <c r="Q42" s="259" t="s">
        <v>37</v>
      </c>
    </row>
  </sheetData>
  <mergeCells count="20">
    <mergeCell ref="A1:E1"/>
    <mergeCell ref="G1:N1"/>
    <mergeCell ref="A2:E2"/>
    <mergeCell ref="G2:N2"/>
    <mergeCell ref="A4:Q4"/>
    <mergeCell ref="A5:A6"/>
    <mergeCell ref="B5:B6"/>
    <mergeCell ref="C5:D5"/>
    <mergeCell ref="E5:F5"/>
    <mergeCell ref="G5:H5"/>
    <mergeCell ref="I5:I6"/>
    <mergeCell ref="J5:J6"/>
    <mergeCell ref="K5:M5"/>
    <mergeCell ref="N5:P5"/>
    <mergeCell ref="Q5:Q6"/>
    <mergeCell ref="A7:Q7"/>
    <mergeCell ref="A11:Q11"/>
    <mergeCell ref="A16:Q16"/>
    <mergeCell ref="I23:K23"/>
    <mergeCell ref="I29:K29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9.87"/>
    <col collapsed="false" customWidth="true" hidden="false" outlineLevel="0" max="5" min="5" style="0" width="20.62"/>
    <col collapsed="false" customWidth="true" hidden="false" outlineLevel="0" max="8" min="8" style="0" width="17.74"/>
    <col collapsed="false" customWidth="true" hidden="false" outlineLevel="0" max="9" min="9" style="0" width="20.24"/>
  </cols>
  <sheetData>
    <row r="1" customFormat="false" ht="15.75" hidden="false" customHeight="false" outlineLevel="0" collapsed="false">
      <c r="A1" s="183" t="s">
        <v>0</v>
      </c>
      <c r="B1" s="183"/>
      <c r="C1" s="183"/>
      <c r="D1" s="112"/>
      <c r="E1" s="36" t="s">
        <v>1</v>
      </c>
      <c r="F1" s="36"/>
      <c r="G1" s="36"/>
      <c r="H1" s="36"/>
      <c r="I1" s="36"/>
      <c r="J1" s="36"/>
    </row>
    <row r="2" customFormat="false" ht="16.5" hidden="false" customHeight="false" outlineLevel="0" collapsed="false">
      <c r="A2" s="36" t="s">
        <v>2</v>
      </c>
      <c r="B2" s="36"/>
      <c r="C2" s="36"/>
      <c r="G2" s="174" t="s">
        <v>183</v>
      </c>
      <c r="H2" s="174"/>
      <c r="I2" s="174"/>
      <c r="J2" s="174"/>
    </row>
    <row r="3" customFormat="false" ht="23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customFormat="false" ht="23.25" hidden="false" customHeight="true" outlineLevel="0" collapsed="false">
      <c r="A4" s="35" t="s">
        <v>579</v>
      </c>
      <c r="B4" s="35"/>
      <c r="C4" s="35"/>
      <c r="D4" s="35"/>
      <c r="E4" s="35"/>
      <c r="F4" s="35"/>
      <c r="G4" s="35"/>
      <c r="H4" s="35"/>
      <c r="I4" s="35"/>
    </row>
    <row r="5" customFormat="false" ht="23.25" hidden="false" customHeight="true" outlineLevel="0" collapsed="false">
      <c r="A5" s="184" t="s">
        <v>580</v>
      </c>
      <c r="B5" s="184"/>
      <c r="C5" s="184"/>
      <c r="D5" s="184"/>
      <c r="E5" s="184"/>
      <c r="F5" s="184"/>
      <c r="G5" s="184"/>
      <c r="H5" s="184"/>
      <c r="I5" s="184"/>
    </row>
    <row r="6" customFormat="false" ht="15.75" hidden="false" customHeight="false" outlineLevel="0" collapsed="false">
      <c r="B6" s="1"/>
      <c r="C6" s="283"/>
    </row>
    <row r="7" s="186" customFormat="true" ht="63.75" hidden="false" customHeight="true" outlineLevel="0" collapsed="false">
      <c r="A7" s="185" t="s">
        <v>5</v>
      </c>
      <c r="B7" s="185" t="s">
        <v>186</v>
      </c>
      <c r="C7" s="284" t="s">
        <v>187</v>
      </c>
      <c r="D7" s="285" t="s">
        <v>581</v>
      </c>
      <c r="E7" s="185" t="s">
        <v>189</v>
      </c>
      <c r="F7" s="185" t="s">
        <v>191</v>
      </c>
      <c r="G7" s="185" t="s">
        <v>192</v>
      </c>
      <c r="H7" s="185" t="s">
        <v>193</v>
      </c>
      <c r="I7" s="185" t="s">
        <v>194</v>
      </c>
    </row>
    <row r="8" s="186" customFormat="true" ht="28.5" hidden="false" customHeight="true" outlineLevel="0" collapsed="false">
      <c r="A8" s="265" t="s">
        <v>582</v>
      </c>
      <c r="B8" s="265"/>
      <c r="C8" s="265"/>
      <c r="D8" s="285"/>
      <c r="E8" s="185"/>
      <c r="F8" s="185"/>
      <c r="G8" s="185"/>
      <c r="H8" s="185"/>
      <c r="I8" s="185"/>
    </row>
    <row r="9" s="192" customFormat="true" ht="36" hidden="false" customHeight="true" outlineLevel="0" collapsed="false">
      <c r="A9" s="286" t="s">
        <v>539</v>
      </c>
      <c r="B9" s="287" t="s">
        <v>195</v>
      </c>
      <c r="C9" s="288" t="n">
        <v>33209</v>
      </c>
      <c r="D9" s="286" t="s">
        <v>40</v>
      </c>
      <c r="E9" s="286" t="s">
        <v>196</v>
      </c>
      <c r="F9" s="289" t="s">
        <v>197</v>
      </c>
      <c r="G9" s="289" t="s">
        <v>198</v>
      </c>
      <c r="H9" s="289" t="s">
        <v>583</v>
      </c>
      <c r="I9" s="222" t="s">
        <v>584</v>
      </c>
    </row>
    <row r="10" s="192" customFormat="true" ht="39" hidden="false" customHeight="true" outlineLevel="0" collapsed="false">
      <c r="A10" s="286" t="s">
        <v>548</v>
      </c>
      <c r="B10" s="287" t="s">
        <v>204</v>
      </c>
      <c r="C10" s="288" t="n">
        <v>32486</v>
      </c>
      <c r="D10" s="286" t="s">
        <v>66</v>
      </c>
      <c r="E10" s="286" t="s">
        <v>205</v>
      </c>
      <c r="F10" s="286" t="s">
        <v>202</v>
      </c>
      <c r="G10" s="289" t="s">
        <v>198</v>
      </c>
      <c r="H10" s="289" t="s">
        <v>46</v>
      </c>
      <c r="I10" s="222" t="s">
        <v>584</v>
      </c>
    </row>
    <row r="11" s="192" customFormat="true" ht="36" hidden="false" customHeight="true" outlineLevel="0" collapsed="false">
      <c r="A11" s="286" t="s">
        <v>554</v>
      </c>
      <c r="B11" s="290" t="s">
        <v>200</v>
      </c>
      <c r="C11" s="288" t="n">
        <v>30541</v>
      </c>
      <c r="D11" s="286" t="s">
        <v>57</v>
      </c>
      <c r="E11" s="286" t="s">
        <v>585</v>
      </c>
      <c r="F11" s="286" t="s">
        <v>202</v>
      </c>
      <c r="G11" s="289" t="s">
        <v>198</v>
      </c>
      <c r="H11" s="286" t="s">
        <v>70</v>
      </c>
      <c r="I11" s="190" t="s">
        <v>586</v>
      </c>
    </row>
    <row r="12" s="192" customFormat="true" ht="24" hidden="false" customHeight="true" outlineLevel="0" collapsed="false">
      <c r="A12" s="291" t="s">
        <v>587</v>
      </c>
      <c r="B12" s="291"/>
      <c r="C12" s="291"/>
      <c r="D12" s="291"/>
      <c r="E12" s="286"/>
      <c r="F12" s="286"/>
      <c r="G12" s="289"/>
      <c r="H12" s="286"/>
      <c r="I12" s="190"/>
    </row>
    <row r="13" customFormat="false" ht="33" hidden="false" customHeight="false" outlineLevel="0" collapsed="false">
      <c r="A13" s="286" t="s">
        <v>588</v>
      </c>
      <c r="B13" s="290" t="s">
        <v>232</v>
      </c>
      <c r="C13" s="288" t="n">
        <v>28611</v>
      </c>
      <c r="D13" s="286" t="s">
        <v>123</v>
      </c>
      <c r="E13" s="286" t="s">
        <v>589</v>
      </c>
      <c r="F13" s="286" t="s">
        <v>202</v>
      </c>
      <c r="G13" s="292" t="s">
        <v>222</v>
      </c>
      <c r="H13" s="292" t="s">
        <v>179</v>
      </c>
      <c r="I13" s="88"/>
    </row>
    <row r="14" customFormat="false" ht="33" hidden="false" customHeight="false" outlineLevel="0" collapsed="false">
      <c r="A14" s="286" t="s">
        <v>590</v>
      </c>
      <c r="B14" s="290" t="s">
        <v>396</v>
      </c>
      <c r="C14" s="290" t="s">
        <v>591</v>
      </c>
      <c r="D14" s="286" t="s">
        <v>98</v>
      </c>
      <c r="E14" s="286" t="s">
        <v>592</v>
      </c>
      <c r="F14" s="286" t="s">
        <v>225</v>
      </c>
      <c r="G14" s="292" t="s">
        <v>254</v>
      </c>
      <c r="H14" s="292" t="s">
        <v>593</v>
      </c>
      <c r="I14" s="88"/>
    </row>
    <row r="15" customFormat="false" ht="33" hidden="false" customHeight="false" outlineLevel="0" collapsed="false">
      <c r="A15" s="286" t="s">
        <v>594</v>
      </c>
      <c r="B15" s="290" t="s">
        <v>401</v>
      </c>
      <c r="C15" s="288" t="n">
        <v>32395</v>
      </c>
      <c r="D15" s="286" t="s">
        <v>98</v>
      </c>
      <c r="E15" s="286" t="s">
        <v>595</v>
      </c>
      <c r="F15" s="286" t="s">
        <v>225</v>
      </c>
      <c r="G15" s="292" t="s">
        <v>254</v>
      </c>
      <c r="H15" s="292" t="s">
        <v>596</v>
      </c>
      <c r="I15" s="88"/>
    </row>
    <row r="16" s="192" customFormat="true" ht="36" hidden="false" customHeight="true" outlineLevel="0" collapsed="false">
      <c r="A16" s="286" t="s">
        <v>597</v>
      </c>
      <c r="B16" s="290" t="s">
        <v>223</v>
      </c>
      <c r="C16" s="288" t="n">
        <v>32467</v>
      </c>
      <c r="D16" s="286" t="s">
        <v>115</v>
      </c>
      <c r="E16" s="286" t="s">
        <v>224</v>
      </c>
      <c r="F16" s="286" t="s">
        <v>225</v>
      </c>
      <c r="G16" s="289" t="s">
        <v>88</v>
      </c>
      <c r="H16" s="286" t="s">
        <v>179</v>
      </c>
      <c r="I16" s="227" t="s">
        <v>203</v>
      </c>
    </row>
    <row r="17" s="192" customFormat="true" ht="22.5" hidden="false" customHeight="true" outlineLevel="0" collapsed="false">
      <c r="A17" s="291" t="s">
        <v>598</v>
      </c>
      <c r="B17" s="291"/>
      <c r="C17" s="291"/>
      <c r="D17" s="291"/>
      <c r="E17" s="286"/>
      <c r="F17" s="286"/>
      <c r="G17" s="289"/>
      <c r="H17" s="286"/>
      <c r="I17" s="227"/>
    </row>
    <row r="18" customFormat="false" ht="33" hidden="false" customHeight="false" outlineLevel="0" collapsed="false">
      <c r="A18" s="286" t="s">
        <v>599</v>
      </c>
      <c r="B18" s="290" t="s">
        <v>412</v>
      </c>
      <c r="C18" s="286" t="s">
        <v>600</v>
      </c>
      <c r="D18" s="286" t="s">
        <v>161</v>
      </c>
      <c r="E18" s="286" t="s">
        <v>601</v>
      </c>
      <c r="F18" s="286" t="s">
        <v>225</v>
      </c>
      <c r="G18" s="292" t="s">
        <v>222</v>
      </c>
      <c r="H18" s="292" t="s">
        <v>153</v>
      </c>
      <c r="I18" s="88"/>
    </row>
    <row r="19" customFormat="false" ht="33" hidden="false" customHeight="false" outlineLevel="0" collapsed="false">
      <c r="A19" s="286" t="s">
        <v>602</v>
      </c>
      <c r="B19" s="290" t="s">
        <v>421</v>
      </c>
      <c r="C19" s="288" t="n">
        <v>28918</v>
      </c>
      <c r="D19" s="286" t="s">
        <v>163</v>
      </c>
      <c r="E19" s="286" t="s">
        <v>276</v>
      </c>
      <c r="F19" s="286" t="s">
        <v>225</v>
      </c>
      <c r="G19" s="292" t="s">
        <v>84</v>
      </c>
      <c r="H19" s="292" t="s">
        <v>170</v>
      </c>
      <c r="I19" s="88"/>
    </row>
    <row r="20" customFormat="false" ht="33" hidden="false" customHeight="false" outlineLevel="0" collapsed="false">
      <c r="A20" s="286" t="s">
        <v>603</v>
      </c>
      <c r="B20" s="290" t="s">
        <v>258</v>
      </c>
      <c r="C20" s="290" t="s">
        <v>259</v>
      </c>
      <c r="D20" s="286" t="s">
        <v>161</v>
      </c>
      <c r="E20" s="286" t="s">
        <v>604</v>
      </c>
      <c r="F20" s="286" t="s">
        <v>225</v>
      </c>
      <c r="G20" s="292" t="s">
        <v>605</v>
      </c>
      <c r="H20" s="290" t="s">
        <v>153</v>
      </c>
      <c r="I20" s="88"/>
    </row>
    <row r="21" customFormat="false" ht="33" hidden="false" customHeight="false" outlineLevel="0" collapsed="false">
      <c r="A21" s="286" t="s">
        <v>606</v>
      </c>
      <c r="B21" s="290" t="s">
        <v>283</v>
      </c>
      <c r="C21" s="288" t="n">
        <v>29321</v>
      </c>
      <c r="D21" s="289" t="s">
        <v>175</v>
      </c>
      <c r="E21" s="286" t="s">
        <v>284</v>
      </c>
      <c r="F21" s="286" t="s">
        <v>202</v>
      </c>
      <c r="G21" s="286" t="s">
        <v>285</v>
      </c>
      <c r="H21" s="293" t="s">
        <v>159</v>
      </c>
      <c r="I21" s="190"/>
    </row>
    <row r="22" customFormat="false" ht="36.75" hidden="false" customHeight="true" outlineLevel="0" collapsed="false">
      <c r="A22" s="286" t="s">
        <v>607</v>
      </c>
      <c r="B22" s="290" t="s">
        <v>270</v>
      </c>
      <c r="C22" s="288" t="n">
        <v>31864</v>
      </c>
      <c r="D22" s="286" t="s">
        <v>170</v>
      </c>
      <c r="E22" s="286" t="s">
        <v>271</v>
      </c>
      <c r="F22" s="286" t="s">
        <v>197</v>
      </c>
      <c r="G22" s="289" t="s">
        <v>87</v>
      </c>
      <c r="H22" s="290" t="s">
        <v>162</v>
      </c>
      <c r="I22" s="227" t="s">
        <v>475</v>
      </c>
    </row>
    <row r="23" customFormat="false" ht="33" hidden="false" customHeight="false" outlineLevel="0" collapsed="false">
      <c r="A23" s="286" t="s">
        <v>608</v>
      </c>
      <c r="B23" s="290" t="s">
        <v>445</v>
      </c>
      <c r="C23" s="288" t="n">
        <v>28645</v>
      </c>
      <c r="D23" s="286" t="s">
        <v>154</v>
      </c>
      <c r="E23" s="286" t="s">
        <v>609</v>
      </c>
      <c r="F23" s="286" t="s">
        <v>225</v>
      </c>
      <c r="G23" s="292" t="s">
        <v>88</v>
      </c>
      <c r="H23" s="292" t="s">
        <v>153</v>
      </c>
      <c r="I23" s="88"/>
    </row>
    <row r="24" customFormat="false" ht="36.75" hidden="false" customHeight="true" outlineLevel="0" collapsed="false">
      <c r="A24" s="286" t="s">
        <v>610</v>
      </c>
      <c r="B24" s="290" t="s">
        <v>255</v>
      </c>
      <c r="C24" s="288" t="n">
        <v>28266</v>
      </c>
      <c r="D24" s="286" t="s">
        <v>160</v>
      </c>
      <c r="E24" s="286" t="s">
        <v>256</v>
      </c>
      <c r="F24" s="286" t="s">
        <v>225</v>
      </c>
      <c r="G24" s="289" t="s">
        <v>141</v>
      </c>
      <c r="H24" s="286" t="s">
        <v>135</v>
      </c>
      <c r="I24" s="227" t="s">
        <v>203</v>
      </c>
    </row>
    <row r="25" customFormat="false" ht="36.75" hidden="false" customHeight="true" outlineLevel="0" collapsed="false">
      <c r="A25" s="286" t="s">
        <v>611</v>
      </c>
      <c r="B25" s="290" t="s">
        <v>257</v>
      </c>
      <c r="C25" s="288" t="n">
        <v>28679</v>
      </c>
      <c r="D25" s="286" t="s">
        <v>160</v>
      </c>
      <c r="E25" s="286" t="s">
        <v>256</v>
      </c>
      <c r="F25" s="286" t="s">
        <v>225</v>
      </c>
      <c r="G25" s="289" t="s">
        <v>88</v>
      </c>
      <c r="H25" s="286" t="s">
        <v>135</v>
      </c>
      <c r="I25" s="227" t="s">
        <v>203</v>
      </c>
    </row>
    <row r="26" customFormat="false" ht="49.5" hidden="false" customHeight="false" outlineLevel="0" collapsed="false">
      <c r="A26" s="286" t="s">
        <v>612</v>
      </c>
      <c r="B26" s="290" t="s">
        <v>613</v>
      </c>
      <c r="C26" s="294" t="n">
        <v>27405</v>
      </c>
      <c r="D26" s="289" t="s">
        <v>179</v>
      </c>
      <c r="E26" s="289" t="s">
        <v>614</v>
      </c>
      <c r="F26" s="286" t="s">
        <v>225</v>
      </c>
      <c r="G26" s="289" t="s">
        <v>615</v>
      </c>
      <c r="H26" s="289" t="s">
        <v>170</v>
      </c>
      <c r="I26" s="295"/>
    </row>
    <row r="27" customFormat="false" ht="15.75" hidden="false" customHeight="false" outlineLevel="0" collapsed="false">
      <c r="B27" s="1"/>
      <c r="C27" s="283"/>
    </row>
    <row r="28" customFormat="false" ht="18.75" hidden="false" customHeight="true" outlineLevel="0" collapsed="false">
      <c r="A28" s="3" t="s">
        <v>72</v>
      </c>
      <c r="B28" s="3"/>
      <c r="C28" s="3"/>
      <c r="G28" s="3" t="s">
        <v>73</v>
      </c>
      <c r="H28" s="3"/>
      <c r="K28" s="247"/>
      <c r="L28" s="247"/>
      <c r="M28" s="247"/>
      <c r="N28" s="247"/>
      <c r="O28" s="247"/>
      <c r="P28" s="247"/>
      <c r="Q28" s="247"/>
    </row>
    <row r="29" customFormat="false" ht="15.75" hidden="false" customHeight="false" outlineLevel="0" collapsed="false">
      <c r="B29" s="1"/>
      <c r="C29" s="283"/>
      <c r="K29" s="247"/>
      <c r="L29" s="247"/>
      <c r="M29" s="247"/>
      <c r="N29" s="247"/>
      <c r="O29" s="247"/>
      <c r="P29" s="247"/>
      <c r="Q29" s="247"/>
    </row>
    <row r="30" customFormat="false" ht="15.75" hidden="false" customHeight="false" outlineLevel="0" collapsed="false">
      <c r="B30" s="1"/>
      <c r="C30" s="283"/>
      <c r="K30" s="247"/>
      <c r="L30" s="247"/>
      <c r="M30" s="247"/>
      <c r="N30" s="247"/>
      <c r="O30" s="247"/>
      <c r="P30" s="247"/>
      <c r="Q30" s="247"/>
    </row>
    <row r="31" customFormat="false" ht="15.75" hidden="false" customHeight="false" outlineLevel="0" collapsed="false">
      <c r="B31" s="1"/>
      <c r="C31" s="283"/>
      <c r="K31" s="247"/>
      <c r="L31" s="247"/>
      <c r="M31" s="247"/>
      <c r="N31" s="247"/>
      <c r="O31" s="247"/>
      <c r="P31" s="247"/>
      <c r="Q31" s="247"/>
    </row>
    <row r="32" customFormat="false" ht="15.75" hidden="false" customHeight="false" outlineLevel="0" collapsed="false">
      <c r="B32" s="1"/>
      <c r="C32" s="283"/>
      <c r="K32" s="247"/>
      <c r="L32" s="247"/>
      <c r="M32" s="247"/>
      <c r="N32" s="247"/>
      <c r="O32" s="247"/>
      <c r="P32" s="247"/>
      <c r="Q32" s="247"/>
    </row>
    <row r="33" customFormat="false" ht="16.5" hidden="false" customHeight="true" outlineLevel="0" collapsed="false">
      <c r="A33" s="3" t="s">
        <v>74</v>
      </c>
      <c r="B33" s="3"/>
      <c r="C33" s="3"/>
      <c r="G33" s="3" t="s">
        <v>75</v>
      </c>
      <c r="H33" s="3"/>
      <c r="K33" s="247"/>
      <c r="L33" s="247"/>
      <c r="M33" s="247"/>
      <c r="N33" s="247"/>
      <c r="O33" s="247"/>
      <c r="P33" s="247"/>
      <c r="Q33" s="247"/>
    </row>
  </sheetData>
  <mergeCells count="13">
    <mergeCell ref="A1:C1"/>
    <mergeCell ref="E1:J1"/>
    <mergeCell ref="A2:C2"/>
    <mergeCell ref="A3:J3"/>
    <mergeCell ref="A4:I4"/>
    <mergeCell ref="A5:I5"/>
    <mergeCell ref="A8:C8"/>
    <mergeCell ref="A12:D12"/>
    <mergeCell ref="A17:D17"/>
    <mergeCell ref="A28:C28"/>
    <mergeCell ref="G28:H28"/>
    <mergeCell ref="A33:C33"/>
    <mergeCell ref="G33:H3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8.37"/>
    <col collapsed="false" customWidth="true" hidden="false" outlineLevel="0" max="3" min="3" style="283" width="11.87"/>
    <col collapsed="false" customWidth="true" hidden="false" outlineLevel="0" max="4" min="4" style="0" width="16.99"/>
    <col collapsed="false" customWidth="true" hidden="false" outlineLevel="0" max="5" min="5" style="0" width="18.49"/>
    <col collapsed="false" customWidth="true" hidden="false" outlineLevel="0" max="6" min="6" style="0" width="0.12"/>
    <col collapsed="false" customWidth="true" hidden="false" outlineLevel="0" max="7" min="7" style="0" width="9.74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183" t="s">
        <v>0</v>
      </c>
      <c r="B1" s="183"/>
      <c r="C1" s="183"/>
      <c r="D1" s="36" t="s">
        <v>1</v>
      </c>
      <c r="E1" s="36"/>
      <c r="F1" s="36"/>
      <c r="G1" s="36"/>
      <c r="H1" s="36"/>
    </row>
    <row r="2" customFormat="false" ht="16.5" hidden="false" customHeight="false" outlineLevel="0" collapsed="false">
      <c r="A2" s="36" t="s">
        <v>2</v>
      </c>
      <c r="B2" s="36"/>
      <c r="C2" s="36"/>
      <c r="D2" s="3" t="s">
        <v>183</v>
      </c>
      <c r="E2" s="3"/>
      <c r="F2" s="3"/>
      <c r="G2" s="3"/>
      <c r="H2" s="3"/>
    </row>
    <row r="3" customFormat="false" ht="16.5" hidden="false" customHeight="false" outlineLevel="0" collapsed="false">
      <c r="A3" s="113"/>
      <c r="B3" s="113"/>
      <c r="C3" s="113"/>
      <c r="G3" s="296"/>
      <c r="H3" s="296"/>
    </row>
    <row r="4" customFormat="false" ht="16.5" hidden="false" customHeight="false" outlineLevel="0" collapsed="false">
      <c r="A4" s="113"/>
      <c r="B4" s="113"/>
      <c r="C4" s="113"/>
      <c r="G4" s="296"/>
      <c r="H4" s="296"/>
    </row>
    <row r="5" customFormat="false" ht="23.25" hidden="false" customHeight="true" outlineLevel="0" collapsed="false">
      <c r="A5" s="35" t="s">
        <v>616</v>
      </c>
      <c r="B5" s="35"/>
      <c r="C5" s="35"/>
      <c r="D5" s="35"/>
      <c r="E5" s="35"/>
      <c r="F5" s="35"/>
      <c r="G5" s="35"/>
      <c r="H5" s="35"/>
    </row>
    <row r="7" s="186" customFormat="true" ht="55.5" hidden="false" customHeight="true" outlineLevel="0" collapsed="false">
      <c r="A7" s="185" t="s">
        <v>5</v>
      </c>
      <c r="B7" s="185" t="s">
        <v>186</v>
      </c>
      <c r="C7" s="284" t="s">
        <v>187</v>
      </c>
      <c r="D7" s="285" t="s">
        <v>581</v>
      </c>
      <c r="E7" s="185" t="s">
        <v>189</v>
      </c>
      <c r="F7" s="185" t="s">
        <v>190</v>
      </c>
      <c r="G7" s="185" t="s">
        <v>191</v>
      </c>
      <c r="H7" s="185" t="s">
        <v>192</v>
      </c>
    </row>
    <row r="8" s="186" customFormat="true" ht="17.25" hidden="false" customHeight="true" outlineLevel="0" collapsed="false">
      <c r="A8" s="265" t="s">
        <v>582</v>
      </c>
      <c r="B8" s="265"/>
      <c r="C8" s="265"/>
      <c r="D8" s="285"/>
      <c r="E8" s="185"/>
      <c r="F8" s="185"/>
      <c r="G8" s="185"/>
      <c r="H8" s="185"/>
    </row>
    <row r="9" customFormat="false" ht="33" hidden="false" customHeight="true" outlineLevel="0" collapsed="false">
      <c r="A9" s="286" t="s">
        <v>539</v>
      </c>
      <c r="B9" s="290" t="s">
        <v>617</v>
      </c>
      <c r="C9" s="288" t="n">
        <v>30922</v>
      </c>
      <c r="D9" s="286" t="s">
        <v>57</v>
      </c>
      <c r="E9" s="286" t="s">
        <v>618</v>
      </c>
      <c r="F9" s="286" t="s">
        <v>618</v>
      </c>
      <c r="G9" s="286" t="s">
        <v>202</v>
      </c>
      <c r="H9" s="289" t="s">
        <v>198</v>
      </c>
    </row>
    <row r="10" customFormat="false" ht="35.25" hidden="false" customHeight="true" outlineLevel="0" collapsed="false">
      <c r="A10" s="286" t="s">
        <v>548</v>
      </c>
      <c r="B10" s="290" t="s">
        <v>619</v>
      </c>
      <c r="C10" s="288" t="n">
        <v>27887</v>
      </c>
      <c r="D10" s="286" t="s">
        <v>57</v>
      </c>
      <c r="E10" s="286" t="s">
        <v>620</v>
      </c>
      <c r="F10" s="286" t="s">
        <v>620</v>
      </c>
      <c r="G10" s="286" t="s">
        <v>202</v>
      </c>
      <c r="H10" s="289" t="s">
        <v>198</v>
      </c>
    </row>
    <row r="11" customFormat="false" ht="36.75" hidden="false" customHeight="true" outlineLevel="0" collapsed="false">
      <c r="A11" s="286" t="s">
        <v>554</v>
      </c>
      <c r="B11" s="290" t="s">
        <v>621</v>
      </c>
      <c r="C11" s="288" t="n">
        <v>31844</v>
      </c>
      <c r="D11" s="286" t="s">
        <v>57</v>
      </c>
      <c r="E11" s="286" t="s">
        <v>622</v>
      </c>
      <c r="F11" s="286" t="s">
        <v>622</v>
      </c>
      <c r="G11" s="286" t="s">
        <v>202</v>
      </c>
      <c r="H11" s="289" t="s">
        <v>198</v>
      </c>
    </row>
    <row r="12" customFormat="false" ht="37.5" hidden="false" customHeight="true" outlineLevel="0" collapsed="false">
      <c r="A12" s="286" t="s">
        <v>588</v>
      </c>
      <c r="B12" s="290" t="s">
        <v>623</v>
      </c>
      <c r="C12" s="288" t="n">
        <v>30190</v>
      </c>
      <c r="D12" s="286" t="s">
        <v>57</v>
      </c>
      <c r="E12" s="286" t="s">
        <v>624</v>
      </c>
      <c r="F12" s="286" t="s">
        <v>624</v>
      </c>
      <c r="G12" s="286" t="s">
        <v>202</v>
      </c>
      <c r="H12" s="289" t="s">
        <v>198</v>
      </c>
      <c r="I12" s="247"/>
      <c r="J12" s="247"/>
    </row>
    <row r="13" s="192" customFormat="true" ht="36" hidden="false" customHeight="true" outlineLevel="0" collapsed="false">
      <c r="A13" s="286" t="s">
        <v>590</v>
      </c>
      <c r="B13" s="290" t="s">
        <v>625</v>
      </c>
      <c r="C13" s="288" t="n">
        <v>29963</v>
      </c>
      <c r="D13" s="286" t="s">
        <v>67</v>
      </c>
      <c r="E13" s="286" t="s">
        <v>626</v>
      </c>
      <c r="F13" s="286" t="s">
        <v>626</v>
      </c>
      <c r="G13" s="286" t="s">
        <v>202</v>
      </c>
      <c r="H13" s="289" t="s">
        <v>198</v>
      </c>
      <c r="I13" s="297"/>
      <c r="J13" s="298" t="s">
        <v>627</v>
      </c>
    </row>
    <row r="14" s="192" customFormat="true" ht="36" hidden="false" customHeight="true" outlineLevel="0" collapsed="false">
      <c r="A14" s="286" t="s">
        <v>594</v>
      </c>
      <c r="B14" s="290" t="s">
        <v>628</v>
      </c>
      <c r="C14" s="288" t="n">
        <v>31692</v>
      </c>
      <c r="D14" s="286" t="s">
        <v>67</v>
      </c>
      <c r="E14" s="286" t="s">
        <v>629</v>
      </c>
      <c r="F14" s="286" t="s">
        <v>629</v>
      </c>
      <c r="G14" s="286" t="s">
        <v>197</v>
      </c>
      <c r="H14" s="289" t="s">
        <v>198</v>
      </c>
      <c r="I14" s="297"/>
      <c r="J14" s="298"/>
    </row>
    <row r="15" s="192" customFormat="true" ht="36" hidden="false" customHeight="true" outlineLevel="0" collapsed="false">
      <c r="A15" s="286" t="s">
        <v>597</v>
      </c>
      <c r="B15" s="290" t="s">
        <v>630</v>
      </c>
      <c r="C15" s="288" t="n">
        <v>27172</v>
      </c>
      <c r="D15" s="286" t="s">
        <v>67</v>
      </c>
      <c r="E15" s="286" t="s">
        <v>626</v>
      </c>
      <c r="F15" s="286" t="s">
        <v>626</v>
      </c>
      <c r="G15" s="286" t="s">
        <v>202</v>
      </c>
      <c r="H15" s="289" t="s">
        <v>198</v>
      </c>
      <c r="I15" s="297"/>
      <c r="J15" s="298"/>
    </row>
    <row r="16" s="192" customFormat="true" ht="36" hidden="false" customHeight="true" outlineLevel="0" collapsed="false">
      <c r="A16" s="286" t="s">
        <v>599</v>
      </c>
      <c r="B16" s="287" t="s">
        <v>195</v>
      </c>
      <c r="C16" s="288" t="n">
        <v>33209</v>
      </c>
      <c r="D16" s="286" t="s">
        <v>40</v>
      </c>
      <c r="E16" s="286" t="s">
        <v>196</v>
      </c>
      <c r="F16" s="292"/>
      <c r="G16" s="289" t="s">
        <v>197</v>
      </c>
      <c r="H16" s="289" t="s">
        <v>198</v>
      </c>
    </row>
    <row r="17" s="192" customFormat="true" ht="39" hidden="false" customHeight="true" outlineLevel="0" collapsed="false">
      <c r="A17" s="286" t="s">
        <v>602</v>
      </c>
      <c r="B17" s="287" t="s">
        <v>204</v>
      </c>
      <c r="C17" s="288" t="n">
        <v>32486</v>
      </c>
      <c r="D17" s="286" t="s">
        <v>66</v>
      </c>
      <c r="E17" s="286" t="s">
        <v>205</v>
      </c>
      <c r="F17" s="292"/>
      <c r="G17" s="286" t="s">
        <v>202</v>
      </c>
      <c r="H17" s="289" t="s">
        <v>198</v>
      </c>
    </row>
    <row r="18" s="192" customFormat="true" ht="36" hidden="false" customHeight="true" outlineLevel="0" collapsed="false">
      <c r="A18" s="286" t="s">
        <v>603</v>
      </c>
      <c r="B18" s="290" t="s">
        <v>200</v>
      </c>
      <c r="C18" s="288" t="n">
        <v>30541</v>
      </c>
      <c r="D18" s="286" t="s">
        <v>57</v>
      </c>
      <c r="E18" s="286" t="s">
        <v>585</v>
      </c>
      <c r="F18" s="292"/>
      <c r="G18" s="286" t="s">
        <v>202</v>
      </c>
      <c r="H18" s="289" t="s">
        <v>198</v>
      </c>
    </row>
    <row r="19" s="192" customFormat="true" ht="3" hidden="false" customHeight="true" outlineLevel="0" collapsed="false">
      <c r="A19" s="299"/>
      <c r="B19" s="300"/>
      <c r="C19" s="301"/>
      <c r="D19" s="299"/>
      <c r="E19" s="299"/>
      <c r="F19" s="302"/>
      <c r="G19" s="299"/>
      <c r="H19" s="303"/>
    </row>
    <row r="20" s="192" customFormat="true" ht="3" hidden="false" customHeight="true" outlineLevel="0" collapsed="false">
      <c r="A20" s="299"/>
      <c r="B20" s="300"/>
      <c r="C20" s="301"/>
      <c r="D20" s="299"/>
      <c r="E20" s="299"/>
      <c r="F20" s="302"/>
      <c r="G20" s="299"/>
      <c r="H20" s="303"/>
    </row>
    <row r="21" customFormat="false" ht="17.25" hidden="false" customHeight="true" outlineLevel="0" collapsed="false">
      <c r="A21" s="304" t="s">
        <v>587</v>
      </c>
      <c r="B21" s="304"/>
      <c r="C21" s="304"/>
      <c r="D21" s="304"/>
      <c r="E21" s="305"/>
      <c r="F21" s="305"/>
      <c r="G21" s="305"/>
      <c r="H21" s="305"/>
    </row>
    <row r="22" s="192" customFormat="true" ht="32.25" hidden="false" customHeight="true" outlineLevel="0" collapsed="false">
      <c r="A22" s="286" t="s">
        <v>539</v>
      </c>
      <c r="B22" s="290" t="s">
        <v>206</v>
      </c>
      <c r="C22" s="288" t="n">
        <v>25197</v>
      </c>
      <c r="D22" s="289" t="s">
        <v>97</v>
      </c>
      <c r="E22" s="286" t="s">
        <v>207</v>
      </c>
      <c r="F22" s="286" t="s">
        <v>208</v>
      </c>
      <c r="G22" s="286" t="s">
        <v>197</v>
      </c>
      <c r="H22" s="286" t="s">
        <v>209</v>
      </c>
    </row>
    <row r="23" s="192" customFormat="true" ht="33.75" hidden="false" customHeight="true" outlineLevel="0" collapsed="false">
      <c r="A23" s="286" t="s">
        <v>548</v>
      </c>
      <c r="B23" s="290" t="s">
        <v>211</v>
      </c>
      <c r="C23" s="288" t="n">
        <v>33126</v>
      </c>
      <c r="D23" s="289" t="s">
        <v>103</v>
      </c>
      <c r="E23" s="286" t="s">
        <v>212</v>
      </c>
      <c r="F23" s="286"/>
      <c r="G23" s="286" t="s">
        <v>197</v>
      </c>
      <c r="H23" s="286" t="s">
        <v>213</v>
      </c>
    </row>
    <row r="24" s="192" customFormat="true" ht="31.5" hidden="false" customHeight="true" outlineLevel="0" collapsed="false">
      <c r="A24" s="286" t="s">
        <v>554</v>
      </c>
      <c r="B24" s="290" t="s">
        <v>214</v>
      </c>
      <c r="C24" s="288" t="s">
        <v>215</v>
      </c>
      <c r="D24" s="289" t="s">
        <v>103</v>
      </c>
      <c r="E24" s="286" t="s">
        <v>216</v>
      </c>
      <c r="F24" s="286"/>
      <c r="G24" s="286" t="s">
        <v>197</v>
      </c>
      <c r="H24" s="286" t="s">
        <v>217</v>
      </c>
    </row>
    <row r="25" s="192" customFormat="true" ht="33" hidden="false" customHeight="true" outlineLevel="0" collapsed="false">
      <c r="A25" s="286" t="s">
        <v>588</v>
      </c>
      <c r="B25" s="290" t="s">
        <v>218</v>
      </c>
      <c r="C25" s="288" t="s">
        <v>219</v>
      </c>
      <c r="D25" s="289" t="s">
        <v>103</v>
      </c>
      <c r="E25" s="286" t="s">
        <v>216</v>
      </c>
      <c r="F25" s="286"/>
      <c r="G25" s="286" t="s">
        <v>197</v>
      </c>
      <c r="H25" s="286" t="s">
        <v>220</v>
      </c>
    </row>
    <row r="26" s="192" customFormat="true" ht="36" hidden="false" customHeight="true" outlineLevel="0" collapsed="false">
      <c r="A26" s="286" t="s">
        <v>590</v>
      </c>
      <c r="B26" s="290" t="s">
        <v>221</v>
      </c>
      <c r="C26" s="288" t="n">
        <v>32056</v>
      </c>
      <c r="D26" s="289" t="s">
        <v>103</v>
      </c>
      <c r="E26" s="286" t="s">
        <v>216</v>
      </c>
      <c r="F26" s="286"/>
      <c r="G26" s="286" t="s">
        <v>202</v>
      </c>
      <c r="H26" s="286" t="s">
        <v>222</v>
      </c>
    </row>
    <row r="27" s="192" customFormat="true" ht="36.75" hidden="false" customHeight="true" outlineLevel="0" collapsed="false">
      <c r="A27" s="286" t="s">
        <v>594</v>
      </c>
      <c r="B27" s="290" t="s">
        <v>227</v>
      </c>
      <c r="C27" s="288" t="s">
        <v>228</v>
      </c>
      <c r="D27" s="289" t="s">
        <v>120</v>
      </c>
      <c r="E27" s="286" t="s">
        <v>229</v>
      </c>
      <c r="F27" s="286"/>
      <c r="G27" s="286" t="s">
        <v>197</v>
      </c>
      <c r="H27" s="286" t="s">
        <v>222</v>
      </c>
    </row>
    <row r="28" s="192" customFormat="true" ht="36.75" hidden="false" customHeight="true" outlineLevel="0" collapsed="false">
      <c r="A28" s="286" t="s">
        <v>597</v>
      </c>
      <c r="B28" s="290" t="s">
        <v>230</v>
      </c>
      <c r="C28" s="288" t="n">
        <v>29079</v>
      </c>
      <c r="D28" s="289" t="s">
        <v>120</v>
      </c>
      <c r="E28" s="286" t="s">
        <v>231</v>
      </c>
      <c r="F28" s="286"/>
      <c r="G28" s="286" t="s">
        <v>202</v>
      </c>
      <c r="H28" s="286" t="s">
        <v>222</v>
      </c>
    </row>
    <row r="29" s="192" customFormat="true" ht="33" hidden="false" customHeight="false" outlineLevel="0" collapsed="false">
      <c r="A29" s="286" t="s">
        <v>599</v>
      </c>
      <c r="B29" s="290" t="s">
        <v>235</v>
      </c>
      <c r="C29" s="288" t="n">
        <v>27668</v>
      </c>
      <c r="D29" s="289" t="s">
        <v>130</v>
      </c>
      <c r="E29" s="286" t="s">
        <v>236</v>
      </c>
      <c r="F29" s="286"/>
      <c r="G29" s="286" t="s">
        <v>202</v>
      </c>
      <c r="H29" s="286" t="s">
        <v>141</v>
      </c>
    </row>
    <row r="30" s="192" customFormat="true" ht="33" hidden="false" customHeight="false" outlineLevel="0" collapsed="false">
      <c r="A30" s="286" t="s">
        <v>602</v>
      </c>
      <c r="B30" s="290" t="s">
        <v>237</v>
      </c>
      <c r="C30" s="306" t="n">
        <v>31571</v>
      </c>
      <c r="D30" s="289" t="s">
        <v>130</v>
      </c>
      <c r="E30" s="286" t="s">
        <v>238</v>
      </c>
      <c r="F30" s="286" t="s">
        <v>208</v>
      </c>
      <c r="G30" s="286" t="s">
        <v>239</v>
      </c>
      <c r="H30" s="286" t="s">
        <v>240</v>
      </c>
    </row>
    <row r="31" s="237" customFormat="true" ht="48.75" hidden="false" customHeight="true" outlineLevel="0" collapsed="false">
      <c r="A31" s="286" t="s">
        <v>603</v>
      </c>
      <c r="B31" s="307" t="s">
        <v>477</v>
      </c>
      <c r="C31" s="308" t="n">
        <v>29527</v>
      </c>
      <c r="D31" s="309" t="s">
        <v>122</v>
      </c>
      <c r="E31" s="286" t="s">
        <v>631</v>
      </c>
      <c r="F31" s="310" t="s">
        <v>479</v>
      </c>
      <c r="G31" s="310" t="s">
        <v>202</v>
      </c>
      <c r="H31" s="311" t="s">
        <v>254</v>
      </c>
      <c r="J31" s="238"/>
      <c r="K31" s="238"/>
      <c r="L31" s="239"/>
      <c r="M31" s="240"/>
    </row>
    <row r="32" s="237" customFormat="true" ht="50.25" hidden="false" customHeight="true" outlineLevel="0" collapsed="false">
      <c r="A32" s="286" t="s">
        <v>606</v>
      </c>
      <c r="B32" s="287" t="s">
        <v>481</v>
      </c>
      <c r="C32" s="306" t="s">
        <v>482</v>
      </c>
      <c r="D32" s="309" t="s">
        <v>122</v>
      </c>
      <c r="E32" s="286" t="s">
        <v>632</v>
      </c>
      <c r="F32" s="310" t="s">
        <v>479</v>
      </c>
      <c r="G32" s="310" t="s">
        <v>202</v>
      </c>
      <c r="H32" s="312" t="s">
        <v>484</v>
      </c>
      <c r="J32" s="244"/>
      <c r="K32" s="244"/>
      <c r="L32" s="239"/>
      <c r="M32" s="240"/>
    </row>
    <row r="33" s="237" customFormat="true" ht="49.5" hidden="false" customHeight="true" outlineLevel="0" collapsed="false">
      <c r="A33" s="286" t="s">
        <v>607</v>
      </c>
      <c r="B33" s="287" t="s">
        <v>485</v>
      </c>
      <c r="C33" s="306" t="n">
        <v>32899</v>
      </c>
      <c r="D33" s="309" t="s">
        <v>122</v>
      </c>
      <c r="E33" s="286" t="s">
        <v>633</v>
      </c>
      <c r="F33" s="310" t="s">
        <v>479</v>
      </c>
      <c r="G33" s="310" t="s">
        <v>202</v>
      </c>
      <c r="H33" s="312" t="s">
        <v>222</v>
      </c>
      <c r="J33" s="244"/>
      <c r="K33" s="244"/>
      <c r="L33" s="239"/>
      <c r="M33" s="240"/>
    </row>
    <row r="34" s="237" customFormat="true" ht="48.75" hidden="false" customHeight="true" outlineLevel="0" collapsed="false">
      <c r="A34" s="286" t="s">
        <v>608</v>
      </c>
      <c r="B34" s="287" t="s">
        <v>487</v>
      </c>
      <c r="C34" s="306" t="n">
        <v>33293</v>
      </c>
      <c r="D34" s="309" t="s">
        <v>122</v>
      </c>
      <c r="E34" s="286" t="s">
        <v>488</v>
      </c>
      <c r="F34" s="310" t="s">
        <v>489</v>
      </c>
      <c r="G34" s="310" t="s">
        <v>197</v>
      </c>
      <c r="H34" s="312" t="s">
        <v>484</v>
      </c>
      <c r="J34" s="244"/>
      <c r="K34" s="244"/>
      <c r="L34" s="239"/>
      <c r="M34" s="240"/>
    </row>
    <row r="35" s="237" customFormat="true" ht="48.75" hidden="false" customHeight="true" outlineLevel="0" collapsed="false">
      <c r="A35" s="286" t="s">
        <v>610</v>
      </c>
      <c r="B35" s="307" t="s">
        <v>490</v>
      </c>
      <c r="C35" s="308" t="n">
        <v>26456</v>
      </c>
      <c r="D35" s="309" t="s">
        <v>122</v>
      </c>
      <c r="E35" s="286" t="s">
        <v>634</v>
      </c>
      <c r="F35" s="310" t="s">
        <v>489</v>
      </c>
      <c r="G35" s="310" t="s">
        <v>197</v>
      </c>
      <c r="H35" s="311" t="s">
        <v>254</v>
      </c>
      <c r="J35" s="238"/>
      <c r="K35" s="238"/>
      <c r="L35" s="239"/>
      <c r="M35" s="240"/>
    </row>
    <row r="36" s="237" customFormat="true" ht="48.75" hidden="false" customHeight="true" outlineLevel="0" collapsed="false">
      <c r="A36" s="286" t="s">
        <v>611</v>
      </c>
      <c r="B36" s="307" t="s">
        <v>492</v>
      </c>
      <c r="C36" s="308" t="n">
        <v>26545</v>
      </c>
      <c r="D36" s="309" t="s">
        <v>122</v>
      </c>
      <c r="E36" s="286" t="s">
        <v>635</v>
      </c>
      <c r="F36" s="310" t="s">
        <v>489</v>
      </c>
      <c r="G36" s="310" t="s">
        <v>197</v>
      </c>
      <c r="H36" s="311" t="s">
        <v>254</v>
      </c>
      <c r="I36" s="240"/>
      <c r="J36" s="238"/>
      <c r="K36" s="238"/>
      <c r="L36" s="239"/>
      <c r="M36" s="240"/>
      <c r="N36" s="240"/>
      <c r="O36" s="240"/>
      <c r="P36" s="240"/>
    </row>
    <row r="37" s="237" customFormat="true" ht="46.5" hidden="false" customHeight="true" outlineLevel="0" collapsed="false">
      <c r="A37" s="286" t="s">
        <v>612</v>
      </c>
      <c r="B37" s="307" t="s">
        <v>494</v>
      </c>
      <c r="C37" s="308" t="n">
        <v>25397</v>
      </c>
      <c r="D37" s="309" t="s">
        <v>122</v>
      </c>
      <c r="E37" s="286" t="s">
        <v>495</v>
      </c>
      <c r="F37" s="310" t="s">
        <v>489</v>
      </c>
      <c r="G37" s="310" t="s">
        <v>197</v>
      </c>
      <c r="H37" s="311" t="s">
        <v>254</v>
      </c>
      <c r="I37" s="240"/>
      <c r="J37" s="238"/>
      <c r="K37" s="238"/>
      <c r="L37" s="239"/>
      <c r="M37" s="240"/>
      <c r="N37" s="240"/>
      <c r="O37" s="240"/>
      <c r="P37" s="240"/>
    </row>
    <row r="38" s="237" customFormat="true" ht="46.5" hidden="false" customHeight="true" outlineLevel="0" collapsed="false">
      <c r="A38" s="286" t="s">
        <v>636</v>
      </c>
      <c r="B38" s="307" t="s">
        <v>496</v>
      </c>
      <c r="C38" s="308" t="n">
        <v>29023</v>
      </c>
      <c r="D38" s="309" t="s">
        <v>122</v>
      </c>
      <c r="E38" s="313" t="s">
        <v>498</v>
      </c>
      <c r="F38" s="310" t="s">
        <v>479</v>
      </c>
      <c r="G38" s="310" t="s">
        <v>202</v>
      </c>
      <c r="H38" s="310" t="s">
        <v>254</v>
      </c>
      <c r="I38" s="244"/>
      <c r="J38" s="238"/>
      <c r="K38" s="238"/>
      <c r="L38" s="239"/>
    </row>
    <row r="39" customFormat="false" ht="33" hidden="false" customHeight="false" outlineLevel="0" collapsed="false">
      <c r="A39" s="286" t="s">
        <v>637</v>
      </c>
      <c r="B39" s="290" t="s">
        <v>232</v>
      </c>
      <c r="C39" s="288" t="n">
        <v>28611</v>
      </c>
      <c r="D39" s="286" t="s">
        <v>123</v>
      </c>
      <c r="E39" s="286" t="s">
        <v>589</v>
      </c>
      <c r="F39" s="292"/>
      <c r="G39" s="286" t="s">
        <v>202</v>
      </c>
      <c r="H39" s="292" t="s">
        <v>222</v>
      </c>
    </row>
    <row r="40" customFormat="false" ht="33" hidden="false" customHeight="false" outlineLevel="0" collapsed="false">
      <c r="A40" s="286" t="s">
        <v>638</v>
      </c>
      <c r="B40" s="290" t="s">
        <v>396</v>
      </c>
      <c r="C40" s="290" t="s">
        <v>591</v>
      </c>
      <c r="D40" s="286" t="s">
        <v>98</v>
      </c>
      <c r="E40" s="286" t="s">
        <v>592</v>
      </c>
      <c r="F40" s="292"/>
      <c r="G40" s="286" t="s">
        <v>225</v>
      </c>
      <c r="H40" s="292" t="s">
        <v>254</v>
      </c>
    </row>
    <row r="41" customFormat="false" ht="33" hidden="false" customHeight="false" outlineLevel="0" collapsed="false">
      <c r="A41" s="286" t="s">
        <v>639</v>
      </c>
      <c r="B41" s="290" t="s">
        <v>401</v>
      </c>
      <c r="C41" s="288" t="n">
        <v>32395</v>
      </c>
      <c r="D41" s="286" t="s">
        <v>98</v>
      </c>
      <c r="E41" s="286" t="s">
        <v>595</v>
      </c>
      <c r="F41" s="292"/>
      <c r="G41" s="286" t="s">
        <v>225</v>
      </c>
      <c r="H41" s="292" t="s">
        <v>254</v>
      </c>
    </row>
    <row r="42" s="192" customFormat="true" ht="39.75" hidden="false" customHeight="true" outlineLevel="0" collapsed="false">
      <c r="A42" s="286" t="s">
        <v>640</v>
      </c>
      <c r="B42" s="290" t="s">
        <v>223</v>
      </c>
      <c r="C42" s="288" t="n">
        <v>32467</v>
      </c>
      <c r="D42" s="286" t="s">
        <v>115</v>
      </c>
      <c r="E42" s="286" t="s">
        <v>224</v>
      </c>
      <c r="F42" s="292"/>
      <c r="G42" s="286" t="s">
        <v>225</v>
      </c>
      <c r="H42" s="289" t="s">
        <v>88</v>
      </c>
    </row>
    <row r="43" customFormat="false" ht="19.5" hidden="false" customHeight="true" outlineLevel="0" collapsed="false">
      <c r="A43" s="314" t="s">
        <v>598</v>
      </c>
      <c r="B43" s="314"/>
      <c r="C43" s="314"/>
      <c r="D43" s="305"/>
      <c r="E43" s="305"/>
      <c r="F43" s="305"/>
      <c r="G43" s="305"/>
      <c r="H43" s="305"/>
    </row>
    <row r="44" s="192" customFormat="true" ht="16.5" hidden="false" customHeight="false" outlineLevel="0" collapsed="false">
      <c r="A44" s="286" t="s">
        <v>539</v>
      </c>
      <c r="B44" s="290" t="s">
        <v>241</v>
      </c>
      <c r="C44" s="288" t="s">
        <v>242</v>
      </c>
      <c r="D44" s="310" t="s">
        <v>154</v>
      </c>
      <c r="E44" s="286" t="s">
        <v>212</v>
      </c>
      <c r="F44" s="286"/>
      <c r="G44" s="286" t="s">
        <v>202</v>
      </c>
      <c r="H44" s="286" t="s">
        <v>243</v>
      </c>
    </row>
    <row r="45" s="198" customFormat="true" ht="16.5" hidden="false" customHeight="false" outlineLevel="0" collapsed="false">
      <c r="A45" s="286" t="s">
        <v>548</v>
      </c>
      <c r="B45" s="290" t="s">
        <v>250</v>
      </c>
      <c r="C45" s="288" t="n">
        <v>33444</v>
      </c>
      <c r="D45" s="289" t="s">
        <v>158</v>
      </c>
      <c r="E45" s="286" t="s">
        <v>251</v>
      </c>
      <c r="F45" s="286"/>
      <c r="G45" s="286" t="s">
        <v>202</v>
      </c>
      <c r="H45" s="286" t="s">
        <v>88</v>
      </c>
    </row>
    <row r="46" s="192" customFormat="true" ht="16.5" hidden="false" customHeight="false" outlineLevel="0" collapsed="false">
      <c r="A46" s="286" t="s">
        <v>554</v>
      </c>
      <c r="B46" s="290" t="s">
        <v>336</v>
      </c>
      <c r="C46" s="288" t="n">
        <v>28361</v>
      </c>
      <c r="D46" s="289" t="s">
        <v>158</v>
      </c>
      <c r="E46" s="286" t="s">
        <v>251</v>
      </c>
      <c r="F46" s="286" t="s">
        <v>208</v>
      </c>
      <c r="G46" s="286" t="s">
        <v>202</v>
      </c>
      <c r="H46" s="286" t="s">
        <v>338</v>
      </c>
    </row>
    <row r="47" customFormat="false" ht="34.5" hidden="false" customHeight="true" outlineLevel="0" collapsed="false">
      <c r="A47" s="286" t="s">
        <v>588</v>
      </c>
      <c r="B47" s="290" t="s">
        <v>347</v>
      </c>
      <c r="C47" s="288" t="n">
        <v>28380</v>
      </c>
      <c r="D47" s="289" t="s">
        <v>158</v>
      </c>
      <c r="E47" s="286" t="s">
        <v>334</v>
      </c>
      <c r="F47" s="286"/>
      <c r="G47" s="286" t="s">
        <v>197</v>
      </c>
      <c r="H47" s="286" t="s">
        <v>348</v>
      </c>
    </row>
    <row r="48" s="192" customFormat="true" ht="34.5" hidden="false" customHeight="true" outlineLevel="0" collapsed="false">
      <c r="A48" s="286" t="s">
        <v>590</v>
      </c>
      <c r="B48" s="290" t="s">
        <v>472</v>
      </c>
      <c r="C48" s="288" t="n">
        <v>33094</v>
      </c>
      <c r="D48" s="286" t="s">
        <v>161</v>
      </c>
      <c r="E48" s="286" t="s">
        <v>473</v>
      </c>
      <c r="F48" s="286" t="s">
        <v>289</v>
      </c>
      <c r="G48" s="315" t="s">
        <v>202</v>
      </c>
      <c r="H48" s="286" t="s">
        <v>474</v>
      </c>
    </row>
    <row r="49" customFormat="false" ht="33" hidden="false" customHeight="false" outlineLevel="0" collapsed="false">
      <c r="A49" s="286" t="s">
        <v>594</v>
      </c>
      <c r="B49" s="287" t="s">
        <v>263</v>
      </c>
      <c r="C49" s="316" t="n">
        <v>27426</v>
      </c>
      <c r="D49" s="317" t="s">
        <v>163</v>
      </c>
      <c r="E49" s="311" t="s">
        <v>264</v>
      </c>
      <c r="F49" s="311"/>
      <c r="G49" s="289" t="s">
        <v>202</v>
      </c>
      <c r="H49" s="289" t="s">
        <v>139</v>
      </c>
    </row>
    <row r="50" customFormat="false" ht="37.5" hidden="false" customHeight="true" outlineLevel="0" collapsed="false">
      <c r="A50" s="286" t="s">
        <v>597</v>
      </c>
      <c r="B50" s="318" t="s">
        <v>265</v>
      </c>
      <c r="C50" s="319" t="n">
        <v>27697</v>
      </c>
      <c r="D50" s="310" t="s">
        <v>266</v>
      </c>
      <c r="E50" s="310" t="s">
        <v>267</v>
      </c>
      <c r="F50" s="310"/>
      <c r="G50" s="286" t="s">
        <v>202</v>
      </c>
      <c r="H50" s="310" t="s">
        <v>240</v>
      </c>
    </row>
    <row r="51" customFormat="false" ht="37.5" hidden="false" customHeight="true" outlineLevel="0" collapsed="false">
      <c r="A51" s="286" t="s">
        <v>599</v>
      </c>
      <c r="B51" s="318" t="s">
        <v>268</v>
      </c>
      <c r="C51" s="319" t="n">
        <v>33786</v>
      </c>
      <c r="D51" s="310" t="s">
        <v>266</v>
      </c>
      <c r="E51" s="310" t="s">
        <v>269</v>
      </c>
      <c r="F51" s="310"/>
      <c r="G51" s="286" t="s">
        <v>202</v>
      </c>
      <c r="H51" s="310" t="s">
        <v>240</v>
      </c>
    </row>
    <row r="52" customFormat="false" ht="33" hidden="false" customHeight="false" outlineLevel="0" collapsed="false">
      <c r="A52" s="286" t="s">
        <v>602</v>
      </c>
      <c r="B52" s="320" t="s">
        <v>273</v>
      </c>
      <c r="C52" s="288" t="s">
        <v>274</v>
      </c>
      <c r="D52" s="317" t="s">
        <v>275</v>
      </c>
      <c r="E52" s="286" t="s">
        <v>276</v>
      </c>
      <c r="F52" s="311"/>
      <c r="G52" s="286" t="s">
        <v>277</v>
      </c>
      <c r="H52" s="286" t="s">
        <v>278</v>
      </c>
    </row>
    <row r="53" customFormat="false" ht="33" hidden="false" customHeight="false" outlineLevel="0" collapsed="false">
      <c r="A53" s="286" t="s">
        <v>603</v>
      </c>
      <c r="B53" s="290" t="s">
        <v>279</v>
      </c>
      <c r="C53" s="288" t="s">
        <v>280</v>
      </c>
      <c r="D53" s="317" t="s">
        <v>275</v>
      </c>
      <c r="E53" s="286" t="s">
        <v>281</v>
      </c>
      <c r="F53" s="311"/>
      <c r="G53" s="286" t="s">
        <v>202</v>
      </c>
      <c r="H53" s="286" t="s">
        <v>282</v>
      </c>
    </row>
    <row r="54" customFormat="false" ht="33" hidden="false" customHeight="false" outlineLevel="0" collapsed="false">
      <c r="A54" s="286" t="s">
        <v>606</v>
      </c>
      <c r="B54" s="290" t="s">
        <v>412</v>
      </c>
      <c r="C54" s="286" t="s">
        <v>600</v>
      </c>
      <c r="D54" s="286" t="s">
        <v>161</v>
      </c>
      <c r="E54" s="286" t="s">
        <v>601</v>
      </c>
      <c r="F54" s="292"/>
      <c r="G54" s="286" t="s">
        <v>225</v>
      </c>
      <c r="H54" s="292" t="s">
        <v>222</v>
      </c>
    </row>
    <row r="55" customFormat="false" ht="33" hidden="false" customHeight="false" outlineLevel="0" collapsed="false">
      <c r="A55" s="286" t="s">
        <v>607</v>
      </c>
      <c r="B55" s="290" t="s">
        <v>421</v>
      </c>
      <c r="C55" s="288" t="n">
        <v>28918</v>
      </c>
      <c r="D55" s="286" t="s">
        <v>163</v>
      </c>
      <c r="E55" s="286" t="s">
        <v>276</v>
      </c>
      <c r="F55" s="292"/>
      <c r="G55" s="286" t="s">
        <v>225</v>
      </c>
      <c r="H55" s="292" t="s">
        <v>84</v>
      </c>
    </row>
    <row r="56" customFormat="false" ht="33" hidden="false" customHeight="false" outlineLevel="0" collapsed="false">
      <c r="A56" s="286" t="s">
        <v>608</v>
      </c>
      <c r="B56" s="290" t="s">
        <v>258</v>
      </c>
      <c r="C56" s="290" t="s">
        <v>259</v>
      </c>
      <c r="D56" s="286" t="s">
        <v>161</v>
      </c>
      <c r="E56" s="286" t="s">
        <v>604</v>
      </c>
      <c r="F56" s="292"/>
      <c r="G56" s="286" t="s">
        <v>225</v>
      </c>
      <c r="H56" s="292" t="s">
        <v>605</v>
      </c>
    </row>
    <row r="57" customFormat="false" ht="49.5" hidden="false" customHeight="false" outlineLevel="0" collapsed="false">
      <c r="A57" s="286" t="s">
        <v>610</v>
      </c>
      <c r="B57" s="290" t="s">
        <v>283</v>
      </c>
      <c r="C57" s="288" t="n">
        <v>29321</v>
      </c>
      <c r="D57" s="289" t="s">
        <v>175</v>
      </c>
      <c r="E57" s="286" t="s">
        <v>284</v>
      </c>
      <c r="F57" s="286" t="s">
        <v>208</v>
      </c>
      <c r="G57" s="286" t="s">
        <v>202</v>
      </c>
      <c r="H57" s="286" t="s">
        <v>285</v>
      </c>
    </row>
    <row r="58" customFormat="false" ht="45.75" hidden="false" customHeight="true" outlineLevel="0" collapsed="false">
      <c r="A58" s="286" t="s">
        <v>611</v>
      </c>
      <c r="B58" s="290" t="s">
        <v>270</v>
      </c>
      <c r="C58" s="288" t="n">
        <v>31864</v>
      </c>
      <c r="D58" s="286" t="s">
        <v>170</v>
      </c>
      <c r="E58" s="286" t="s">
        <v>271</v>
      </c>
      <c r="F58" s="292"/>
      <c r="G58" s="286" t="s">
        <v>197</v>
      </c>
      <c r="H58" s="289" t="s">
        <v>87</v>
      </c>
    </row>
    <row r="59" customFormat="false" ht="33" hidden="false" customHeight="false" outlineLevel="0" collapsed="false">
      <c r="A59" s="286" t="s">
        <v>612</v>
      </c>
      <c r="B59" s="290" t="s">
        <v>445</v>
      </c>
      <c r="C59" s="288" t="n">
        <v>28645</v>
      </c>
      <c r="D59" s="286" t="s">
        <v>154</v>
      </c>
      <c r="E59" s="286" t="s">
        <v>609</v>
      </c>
      <c r="F59" s="292"/>
      <c r="G59" s="286" t="s">
        <v>225</v>
      </c>
      <c r="H59" s="292" t="s">
        <v>88</v>
      </c>
    </row>
    <row r="60" customFormat="false" ht="45.75" hidden="false" customHeight="true" outlineLevel="0" collapsed="false">
      <c r="A60" s="286" t="s">
        <v>636</v>
      </c>
      <c r="B60" s="290" t="s">
        <v>255</v>
      </c>
      <c r="C60" s="288" t="n">
        <v>28266</v>
      </c>
      <c r="D60" s="286" t="s">
        <v>160</v>
      </c>
      <c r="E60" s="286" t="s">
        <v>256</v>
      </c>
      <c r="F60" s="292"/>
      <c r="G60" s="286" t="s">
        <v>225</v>
      </c>
      <c r="H60" s="289" t="s">
        <v>141</v>
      </c>
    </row>
    <row r="61" customFormat="false" ht="48" hidden="false" customHeight="true" outlineLevel="0" collapsed="false">
      <c r="A61" s="286" t="s">
        <v>637</v>
      </c>
      <c r="B61" s="290" t="s">
        <v>257</v>
      </c>
      <c r="C61" s="288" t="n">
        <v>28679</v>
      </c>
      <c r="D61" s="286" t="s">
        <v>160</v>
      </c>
      <c r="E61" s="286" t="s">
        <v>256</v>
      </c>
      <c r="F61" s="292"/>
      <c r="G61" s="286" t="s">
        <v>225</v>
      </c>
      <c r="H61" s="289" t="s">
        <v>88</v>
      </c>
    </row>
    <row r="62" customFormat="false" ht="33" hidden="false" customHeight="false" outlineLevel="0" collapsed="false">
      <c r="A62" s="286" t="s">
        <v>638</v>
      </c>
      <c r="B62" s="290" t="s">
        <v>613</v>
      </c>
      <c r="C62" s="294" t="n">
        <v>27405</v>
      </c>
      <c r="D62" s="289" t="s">
        <v>179</v>
      </c>
      <c r="E62" s="289" t="s">
        <v>614</v>
      </c>
      <c r="F62" s="292"/>
      <c r="G62" s="286" t="s">
        <v>225</v>
      </c>
      <c r="H62" s="289" t="s">
        <v>615</v>
      </c>
    </row>
    <row r="65" customFormat="false" ht="18.75" hidden="false" customHeight="true" outlineLevel="0" collapsed="false">
      <c r="A65" s="3" t="s">
        <v>72</v>
      </c>
      <c r="B65" s="3"/>
      <c r="C65" s="3"/>
      <c r="E65" s="3" t="s">
        <v>73</v>
      </c>
      <c r="F65" s="3"/>
      <c r="G65" s="3"/>
      <c r="H65" s="3"/>
      <c r="J65" s="247"/>
      <c r="K65" s="247"/>
      <c r="L65" s="247"/>
      <c r="M65" s="247"/>
      <c r="N65" s="247"/>
      <c r="O65" s="247"/>
      <c r="P65" s="247"/>
    </row>
    <row r="69" customFormat="false" ht="16.5" hidden="false" customHeight="false" outlineLevel="0" collapsed="false">
      <c r="A69" s="3" t="s">
        <v>74</v>
      </c>
      <c r="B69" s="3"/>
      <c r="C69" s="3"/>
      <c r="E69" s="3" t="s">
        <v>75</v>
      </c>
      <c r="F69" s="3"/>
      <c r="G69" s="3"/>
      <c r="H69" s="3"/>
      <c r="J69" s="247"/>
      <c r="K69" s="247"/>
      <c r="L69" s="247"/>
      <c r="M69" s="247"/>
      <c r="N69" s="247"/>
      <c r="O69" s="247"/>
      <c r="P69" s="247"/>
    </row>
    <row r="70" customFormat="false" ht="16.5" hidden="false" customHeight="false" outlineLevel="0" collapsed="false">
      <c r="A70" s="296"/>
      <c r="B70" s="296"/>
      <c r="C70" s="296"/>
      <c r="H70" s="296"/>
      <c r="J70" s="247"/>
      <c r="K70" s="247"/>
      <c r="L70" s="247"/>
      <c r="M70" s="247"/>
      <c r="N70" s="247"/>
      <c r="O70" s="247"/>
      <c r="P70" s="247"/>
    </row>
    <row r="71" customFormat="false" ht="16.5" hidden="false" customHeight="false" outlineLevel="0" collapsed="false">
      <c r="A71" s="296"/>
      <c r="B71" s="296"/>
      <c r="C71" s="296"/>
      <c r="H71" s="296"/>
      <c r="J71" s="247"/>
      <c r="K71" s="247"/>
      <c r="L71" s="247"/>
      <c r="M71" s="247"/>
      <c r="N71" s="247"/>
      <c r="O71" s="247"/>
      <c r="P71" s="247"/>
    </row>
    <row r="72" customFormat="false" ht="16.5" hidden="false" customHeight="false" outlineLevel="0" collapsed="false">
      <c r="A72" s="296"/>
      <c r="B72" s="296"/>
      <c r="C72" s="296"/>
      <c r="H72" s="296"/>
      <c r="J72" s="247"/>
      <c r="K72" s="247"/>
      <c r="L72" s="247"/>
      <c r="M72" s="247"/>
      <c r="N72" s="247"/>
      <c r="O72" s="247"/>
      <c r="P72" s="247"/>
    </row>
    <row r="73" customFormat="false" ht="16.5" hidden="false" customHeight="false" outlineLevel="0" collapsed="false">
      <c r="A73" s="296"/>
      <c r="B73" s="296"/>
      <c r="C73" s="296"/>
      <c r="H73" s="296"/>
      <c r="J73" s="247"/>
      <c r="K73" s="247"/>
      <c r="L73" s="247"/>
      <c r="M73" s="247"/>
      <c r="N73" s="247"/>
      <c r="O73" s="247"/>
      <c r="P73" s="247"/>
    </row>
    <row r="74" customFormat="false" ht="16.5" hidden="false" customHeight="false" outlineLevel="0" collapsed="false">
      <c r="A74" s="296"/>
      <c r="B74" s="296"/>
      <c r="C74" s="296"/>
      <c r="H74" s="296"/>
      <c r="J74" s="247"/>
      <c r="K74" s="247"/>
      <c r="L74" s="247"/>
      <c r="M74" s="247"/>
      <c r="N74" s="247"/>
      <c r="O74" s="247"/>
      <c r="P74" s="247"/>
    </row>
    <row r="75" customFormat="false" ht="16.5" hidden="false" customHeight="false" outlineLevel="0" collapsed="false">
      <c r="A75" s="296"/>
      <c r="B75" s="296"/>
      <c r="C75" s="296"/>
      <c r="H75" s="296"/>
      <c r="J75" s="247"/>
      <c r="K75" s="247"/>
      <c r="L75" s="247"/>
      <c r="M75" s="247"/>
      <c r="N75" s="247"/>
      <c r="O75" s="247"/>
      <c r="P75" s="247"/>
    </row>
    <row r="76" customFormat="false" ht="16.5" hidden="false" customHeight="false" outlineLevel="0" collapsed="false">
      <c r="A76" s="296"/>
      <c r="B76" s="296"/>
      <c r="C76" s="296"/>
      <c r="H76" s="296"/>
      <c r="J76" s="247"/>
      <c r="K76" s="247"/>
      <c r="L76" s="247"/>
      <c r="M76" s="247"/>
      <c r="N76" s="247"/>
      <c r="O76" s="247"/>
      <c r="P76" s="247"/>
    </row>
    <row r="77" customFormat="false" ht="16.5" hidden="false" customHeight="false" outlineLevel="0" collapsed="false">
      <c r="A77" s="296"/>
      <c r="B77" s="296"/>
      <c r="C77" s="296"/>
      <c r="H77" s="296"/>
      <c r="J77" s="247"/>
      <c r="K77" s="247"/>
      <c r="L77" s="247"/>
      <c r="M77" s="247"/>
      <c r="N77" s="247"/>
      <c r="O77" s="247"/>
      <c r="P77" s="247"/>
    </row>
    <row r="78" customFormat="false" ht="16.5" hidden="false" customHeight="false" outlineLevel="0" collapsed="false">
      <c r="A78" s="296"/>
      <c r="B78" s="296"/>
      <c r="C78" s="296"/>
      <c r="H78" s="296"/>
      <c r="J78" s="247"/>
      <c r="K78" s="247"/>
      <c r="L78" s="247"/>
      <c r="M78" s="247"/>
      <c r="N78" s="247"/>
      <c r="O78" s="247"/>
      <c r="P78" s="247"/>
    </row>
    <row r="79" customFormat="false" ht="16.5" hidden="false" customHeight="false" outlineLevel="0" collapsed="false">
      <c r="A79" s="296"/>
      <c r="B79" s="296"/>
      <c r="C79" s="296"/>
      <c r="H79" s="296"/>
      <c r="J79" s="247"/>
      <c r="K79" s="247"/>
      <c r="L79" s="247"/>
      <c r="M79" s="247"/>
      <c r="N79" s="247"/>
      <c r="O79" s="247"/>
      <c r="P79" s="247"/>
    </row>
  </sheetData>
  <mergeCells count="12">
    <mergeCell ref="A1:C1"/>
    <mergeCell ref="D1:H1"/>
    <mergeCell ref="A2:C2"/>
    <mergeCell ref="D2:H2"/>
    <mergeCell ref="A5:H5"/>
    <mergeCell ref="A8:C8"/>
    <mergeCell ref="A21:D21"/>
    <mergeCell ref="A43:C43"/>
    <mergeCell ref="A65:C65"/>
    <mergeCell ref="E65:H65"/>
    <mergeCell ref="A69:C69"/>
    <mergeCell ref="E69:H69"/>
  </mergeCells>
  <printOptions headings="false" gridLines="false" gridLinesSet="true" horizontalCentered="true" verticalCentered="false"/>
  <pageMargins left="0.25" right="0.25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W32" activePane="bottomRight" state="frozen"/>
      <selection pane="topLeft" activeCell="A1" activeCellId="0" sqref="A1"/>
      <selection pane="topRight" activeCell="W1" activeCellId="0" sqref="W1"/>
      <selection pane="bottomLeft" activeCell="A32" activeCellId="0" sqref="A32"/>
      <selection pane="bottomRight" activeCell="Z36" activeCellId="0" sqref="Z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1" width="15.24"/>
    <col collapsed="false" customWidth="true" hidden="false" outlineLevel="0" max="3" min="3" style="0" width="3.86"/>
    <col collapsed="false" customWidth="true" hidden="false" outlineLevel="0" max="4" min="4" style="0" width="4.37"/>
    <col collapsed="false" customWidth="true" hidden="false" outlineLevel="0" max="6" min="5" style="0" width="4.49"/>
    <col collapsed="false" customWidth="true" hidden="false" outlineLevel="0" max="7" min="7" style="0" width="0.12"/>
    <col collapsed="false" customWidth="true" hidden="true" outlineLevel="0" max="8" min="8" style="0" width="4.87"/>
    <col collapsed="false" customWidth="true" hidden="true" outlineLevel="0" max="9" min="9" style="0" width="5.62"/>
    <col collapsed="false" customWidth="true" hidden="true" outlineLevel="0" max="13" min="10" style="0" width="4.62"/>
    <col collapsed="false" customWidth="true" hidden="false" outlineLevel="0" max="14" min="14" style="0" width="6.24"/>
    <col collapsed="false" customWidth="true" hidden="false" outlineLevel="0" max="15" min="15" style="0" width="3.99"/>
    <col collapsed="false" customWidth="true" hidden="false" outlineLevel="0" max="16" min="16" style="0" width="0.12"/>
    <col collapsed="false" customWidth="true" hidden="false" outlineLevel="0" max="18" min="17" style="0" width="4.99"/>
    <col collapsed="false" customWidth="true" hidden="false" outlineLevel="0" max="19" min="19" style="0" width="4.49"/>
    <col collapsed="false" customWidth="true" hidden="true" outlineLevel="0" max="20" min="20" style="0" width="3.74"/>
    <col collapsed="false" customWidth="true" hidden="false" outlineLevel="0" max="21" min="21" style="0" width="4.49"/>
    <col collapsed="false" customWidth="true" hidden="true" outlineLevel="0" max="22" min="22" style="0" width="4.11"/>
    <col collapsed="false" customWidth="true" hidden="false" outlineLevel="0" max="24" min="23" style="0" width="4.62"/>
    <col collapsed="false" customWidth="true" hidden="false" outlineLevel="0" max="25" min="25" style="0" width="3.99"/>
    <col collapsed="false" customWidth="true" hidden="false" outlineLevel="0" max="26" min="26" style="0" width="4.11"/>
    <col collapsed="false" customWidth="true" hidden="false" outlineLevel="0" max="27" min="27" style="0" width="4.24"/>
    <col collapsed="false" customWidth="true" hidden="false" outlineLevel="0" max="28" min="28" style="0" width="4.11"/>
    <col collapsed="false" customWidth="true" hidden="false" outlineLevel="0" max="29" min="29" style="0" width="0.12"/>
    <col collapsed="false" customWidth="true" hidden="true" outlineLevel="0" max="30" min="30" style="0" width="4.24"/>
    <col collapsed="false" customWidth="true" hidden="false" outlineLevel="0" max="31" min="31" style="0" width="3.74"/>
    <col collapsed="false" customWidth="true" hidden="false" outlineLevel="0" max="32" min="32" style="0" width="4.24"/>
    <col collapsed="false" customWidth="true" hidden="false" outlineLevel="0" max="33" min="33" style="0" width="3.86"/>
    <col collapsed="false" customWidth="true" hidden="false" outlineLevel="0" max="34" min="34" style="0" width="3.74"/>
    <col collapsed="false" customWidth="true" hidden="false" outlineLevel="0" max="35" min="35" style="0" width="3.99"/>
    <col collapsed="false" customWidth="true" hidden="false" outlineLevel="0" max="36" min="36" style="0" width="3.74"/>
    <col collapsed="false" customWidth="true" hidden="false" outlineLevel="0" max="37" min="37" style="0" width="3.99"/>
    <col collapsed="false" customWidth="true" hidden="false" outlineLevel="0" max="38" min="38" style="0" width="3.74"/>
    <col collapsed="false" customWidth="true" hidden="false" outlineLevel="0" max="39" min="39" style="0" width="3.99"/>
    <col collapsed="false" customWidth="true" hidden="false" outlineLevel="0" max="41" min="40" style="0" width="3.74"/>
    <col collapsed="false" customWidth="true" hidden="false" outlineLevel="0" max="42" min="42" style="0" width="3.86"/>
    <col collapsed="false" customWidth="true" hidden="false" outlineLevel="0" max="43" min="43" style="0" width="3.99"/>
    <col collapsed="false" customWidth="true" hidden="false" outlineLevel="0" max="45" min="44" style="0" width="4.11"/>
    <col collapsed="false" customWidth="true" hidden="false" outlineLevel="0" max="46" min="46" style="0" width="3.99"/>
    <col collapsed="false" customWidth="true" hidden="false" outlineLevel="0" max="47" min="47" style="0" width="3.86"/>
    <col collapsed="false" customWidth="true" hidden="true" outlineLevel="0" max="48" min="48" style="0" width="3.2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U2" s="5" t="s">
        <v>3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36.75" hidden="false" customHeight="true" outlineLevel="0" collapsed="false">
      <c r="A3" s="35" t="s">
        <v>7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7"/>
    </row>
    <row r="4" customFormat="false" ht="18.75" hidden="false" customHeight="false" outlineLevel="0" collapsed="false">
      <c r="A4" s="35" t="str">
        <f aca="true">"Năm học "&amp;YEAR(TODAY())&amp;"-"&amp;YEAR(TODAY())+1</f>
        <v>Năm học 2026-2027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8"/>
    </row>
    <row r="6" s="14" customFormat="true" ht="19.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/>
      <c r="F6" s="9"/>
      <c r="G6" s="9" t="s">
        <v>9</v>
      </c>
      <c r="H6" s="9"/>
      <c r="I6" s="9"/>
      <c r="J6" s="9"/>
      <c r="K6" s="9"/>
      <c r="L6" s="9"/>
      <c r="M6" s="9"/>
      <c r="N6" s="10" t="s">
        <v>10</v>
      </c>
      <c r="O6" s="11" t="s">
        <v>11</v>
      </c>
      <c r="P6" s="11"/>
      <c r="Q6" s="11"/>
      <c r="R6" s="11"/>
      <c r="S6" s="12" t="s">
        <v>12</v>
      </c>
      <c r="T6" s="12"/>
      <c r="U6" s="12"/>
      <c r="V6" s="12"/>
      <c r="W6" s="12"/>
      <c r="X6" s="12"/>
      <c r="Y6" s="12"/>
      <c r="Z6" s="12"/>
      <c r="AA6" s="13" t="s">
        <v>13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</row>
    <row r="7" s="14" customFormat="true" ht="36" hidden="false" customHeight="true" outlineLevel="0" collapsed="false">
      <c r="A7" s="9"/>
      <c r="B7" s="9"/>
      <c r="C7" s="9"/>
      <c r="D7" s="9"/>
      <c r="E7" s="9"/>
      <c r="F7" s="9"/>
      <c r="G7" s="15"/>
      <c r="H7" s="9" t="s">
        <v>14</v>
      </c>
      <c r="I7" s="9"/>
      <c r="J7" s="9" t="s">
        <v>15</v>
      </c>
      <c r="K7" s="9"/>
      <c r="L7" s="9"/>
      <c r="M7" s="9"/>
      <c r="N7" s="10"/>
      <c r="O7" s="16" t="s">
        <v>16</v>
      </c>
      <c r="P7" s="9" t="s">
        <v>17</v>
      </c>
      <c r="Q7" s="9" t="s">
        <v>18</v>
      </c>
      <c r="R7" s="9"/>
      <c r="S7" s="11" t="s">
        <v>16</v>
      </c>
      <c r="T7" s="17" t="s">
        <v>14</v>
      </c>
      <c r="U7" s="17"/>
      <c r="V7" s="17" t="s">
        <v>15</v>
      </c>
      <c r="W7" s="17"/>
      <c r="X7" s="18" t="s">
        <v>19</v>
      </c>
      <c r="Y7" s="18"/>
      <c r="Z7" s="18"/>
      <c r="AA7" s="19" t="s">
        <v>16</v>
      </c>
      <c r="AB7" s="19"/>
      <c r="AC7" s="9" t="s">
        <v>20</v>
      </c>
      <c r="AD7" s="9"/>
      <c r="AE7" s="9" t="s">
        <v>21</v>
      </c>
      <c r="AF7" s="9"/>
      <c r="AG7" s="9" t="s">
        <v>22</v>
      </c>
      <c r="AH7" s="9"/>
      <c r="AI7" s="9" t="s">
        <v>23</v>
      </c>
      <c r="AJ7" s="9"/>
      <c r="AK7" s="9" t="s">
        <v>24</v>
      </c>
      <c r="AL7" s="9"/>
      <c r="AM7" s="9" t="s">
        <v>25</v>
      </c>
      <c r="AN7" s="9"/>
      <c r="AO7" s="9" t="s">
        <v>26</v>
      </c>
      <c r="AP7" s="9"/>
      <c r="AQ7" s="9" t="s">
        <v>27</v>
      </c>
      <c r="AR7" s="9"/>
      <c r="AS7" s="9" t="s">
        <v>28</v>
      </c>
      <c r="AT7" s="9"/>
      <c r="AU7" s="9" t="s">
        <v>29</v>
      </c>
      <c r="AV7" s="9"/>
    </row>
    <row r="8" s="14" customFormat="true" ht="45" hidden="false" customHeight="true" outlineLevel="0" collapsed="false">
      <c r="A8" s="9"/>
      <c r="B8" s="9"/>
      <c r="C8" s="9"/>
      <c r="D8" s="20" t="s">
        <v>16</v>
      </c>
      <c r="E8" s="9" t="s">
        <v>14</v>
      </c>
      <c r="F8" s="9" t="s">
        <v>15</v>
      </c>
      <c r="G8" s="16" t="s">
        <v>16</v>
      </c>
      <c r="H8" s="9" t="s">
        <v>30</v>
      </c>
      <c r="I8" s="9" t="s">
        <v>31</v>
      </c>
      <c r="J8" s="16" t="s">
        <v>16</v>
      </c>
      <c r="K8" s="9" t="s">
        <v>32</v>
      </c>
      <c r="L8" s="9" t="s">
        <v>33</v>
      </c>
      <c r="M8" s="9" t="s">
        <v>34</v>
      </c>
      <c r="N8" s="10"/>
      <c r="O8" s="16"/>
      <c r="P8" s="9" t="s">
        <v>35</v>
      </c>
      <c r="Q8" s="9" t="s">
        <v>36</v>
      </c>
      <c r="R8" s="9" t="s">
        <v>37</v>
      </c>
      <c r="S8" s="11"/>
      <c r="T8" s="12" t="s">
        <v>35</v>
      </c>
      <c r="U8" s="17" t="s">
        <v>18</v>
      </c>
      <c r="V8" s="12" t="s">
        <v>35</v>
      </c>
      <c r="W8" s="9" t="s">
        <v>18</v>
      </c>
      <c r="X8" s="11" t="s">
        <v>16</v>
      </c>
      <c r="Y8" s="17" t="s">
        <v>14</v>
      </c>
      <c r="Z8" s="17" t="s">
        <v>15</v>
      </c>
      <c r="AA8" s="19" t="s">
        <v>18</v>
      </c>
      <c r="AB8" s="19" t="s">
        <v>38</v>
      </c>
      <c r="AC8" s="9" t="s">
        <v>18</v>
      </c>
      <c r="AD8" s="18" t="s">
        <v>38</v>
      </c>
      <c r="AE8" s="9" t="s">
        <v>18</v>
      </c>
      <c r="AF8" s="18" t="s">
        <v>38</v>
      </c>
      <c r="AG8" s="9" t="s">
        <v>18</v>
      </c>
      <c r="AH8" s="18" t="s">
        <v>38</v>
      </c>
      <c r="AI8" s="9" t="s">
        <v>18</v>
      </c>
      <c r="AJ8" s="18" t="s">
        <v>38</v>
      </c>
      <c r="AK8" s="9" t="s">
        <v>18</v>
      </c>
      <c r="AL8" s="18" t="s">
        <v>38</v>
      </c>
      <c r="AM8" s="9" t="s">
        <v>18</v>
      </c>
      <c r="AN8" s="18" t="s">
        <v>38</v>
      </c>
      <c r="AO8" s="9" t="s">
        <v>18</v>
      </c>
      <c r="AP8" s="18" t="s">
        <v>38</v>
      </c>
      <c r="AQ8" s="9" t="s">
        <v>18</v>
      </c>
      <c r="AR8" s="18" t="s">
        <v>38</v>
      </c>
      <c r="AS8" s="9" t="s">
        <v>18</v>
      </c>
      <c r="AT8" s="18" t="s">
        <v>38</v>
      </c>
      <c r="AU8" s="9" t="s">
        <v>18</v>
      </c>
      <c r="AV8" s="18" t="s">
        <v>38</v>
      </c>
    </row>
    <row r="9" s="22" customFormat="true" ht="25.5" hidden="false" customHeight="true" outlineLevel="0" collapsed="false">
      <c r="A9" s="21"/>
      <c r="B9" s="21" t="s">
        <v>39</v>
      </c>
      <c r="C9" s="21"/>
      <c r="D9" s="21" t="n">
        <f aca="false">SUM(D10:D39)</f>
        <v>358</v>
      </c>
      <c r="E9" s="21" t="n">
        <f aca="false">SUM(E10:E39)</f>
        <v>24</v>
      </c>
      <c r="F9" s="21" t="n">
        <f aca="false">SUM(F10:F39)</f>
        <v>334</v>
      </c>
      <c r="G9" s="21" t="n">
        <f aca="false">SUM(G10:G39)</f>
        <v>459</v>
      </c>
      <c r="H9" s="21" t="n">
        <f aca="false">SUM(H10:H39)</f>
        <v>48</v>
      </c>
      <c r="I9" s="21" t="n">
        <f aca="false">SUM(I10:I39)</f>
        <v>411</v>
      </c>
      <c r="J9" s="21" t="n">
        <f aca="false">SUM(J10:J39)</f>
        <v>9087</v>
      </c>
      <c r="K9" s="21" t="n">
        <f aca="false">SUM(K10:K39)</f>
        <v>1142</v>
      </c>
      <c r="L9" s="21" t="n">
        <f aca="false">SUM(L10:L39)</f>
        <v>2751</v>
      </c>
      <c r="M9" s="21" t="n">
        <f aca="false">SUM(M10:M39)</f>
        <v>5194</v>
      </c>
      <c r="N9" s="21" t="n">
        <f aca="false">SUM(N10:N39)</f>
        <v>866</v>
      </c>
      <c r="O9" s="21" t="n">
        <f aca="false">SUM(O10:O39)</f>
        <v>80</v>
      </c>
      <c r="P9" s="21" t="n">
        <f aca="false">SUM(P10:P39)</f>
        <v>87</v>
      </c>
      <c r="Q9" s="21" t="n">
        <f aca="false">SUM(Q10:Q39)</f>
        <v>27</v>
      </c>
      <c r="R9" s="21" t="n">
        <f aca="false">SUM(R10:R39)</f>
        <v>53</v>
      </c>
      <c r="S9" s="21" t="n">
        <f aca="false">SUM(S10:S39)</f>
        <v>603</v>
      </c>
      <c r="T9" s="21" t="n">
        <f aca="false">SUM(T10:T39)</f>
        <v>60</v>
      </c>
      <c r="U9" s="21" t="n">
        <f aca="false">SUM(U10:U39)</f>
        <v>31</v>
      </c>
      <c r="V9" s="21" t="n">
        <f aca="false">SUM(V10:V39)</f>
        <v>734.8</v>
      </c>
      <c r="W9" s="21" t="n">
        <f aca="false">SUM(W10:W39)</f>
        <v>572</v>
      </c>
      <c r="X9" s="21" t="n">
        <f aca="false">SUM(X10:X39)</f>
        <v>120</v>
      </c>
      <c r="Y9" s="21" t="n">
        <f aca="false">SUM(Y10:Y39)</f>
        <v>27</v>
      </c>
      <c r="Z9" s="21" t="n">
        <f aca="false">SUM(Z10:Z39)</f>
        <v>93</v>
      </c>
      <c r="AA9" s="21" t="n">
        <f aca="false">SUM(AA10:AA39)</f>
        <v>183</v>
      </c>
      <c r="AB9" s="21" t="n">
        <f aca="false">SUM(AB10:AB39)</f>
        <v>209</v>
      </c>
      <c r="AC9" s="21" t="n">
        <f aca="false">SUM(AC10:AC39)</f>
        <v>0</v>
      </c>
      <c r="AD9" s="21" t="n">
        <f aca="false">SUM(AD10:AD39)</f>
        <v>0</v>
      </c>
      <c r="AE9" s="21" t="n">
        <f aca="false">SUM(AE10:AE39)</f>
        <v>0</v>
      </c>
      <c r="AF9" s="21" t="n">
        <f aca="false">SUM(AF10:AF39)</f>
        <v>72</v>
      </c>
      <c r="AG9" s="21" t="n">
        <f aca="false">SUM(AG10:AG39)</f>
        <v>24</v>
      </c>
      <c r="AH9" s="21" t="n">
        <f aca="false">SUM(AH10:AH39)</f>
        <v>101</v>
      </c>
      <c r="AI9" s="21" t="n">
        <f aca="false">SUM(AI10:AI39)</f>
        <v>26</v>
      </c>
      <c r="AJ9" s="21" t="n">
        <f aca="false">SUM(AJ10:AJ39)</f>
        <v>0</v>
      </c>
      <c r="AK9" s="21" t="n">
        <f aca="false">SUM(AK10:AK39)</f>
        <v>14</v>
      </c>
      <c r="AL9" s="21" t="n">
        <f aca="false">SUM(AL10:AL39)</f>
        <v>3</v>
      </c>
      <c r="AM9" s="21" t="n">
        <f aca="false">SUM(AM10:AM39)</f>
        <v>28</v>
      </c>
      <c r="AN9" s="21" t="n">
        <f aca="false">SUM(AN10:AN39)</f>
        <v>1</v>
      </c>
      <c r="AO9" s="21" t="n">
        <f aca="false">SUM(AO10:AO39)</f>
        <v>0</v>
      </c>
      <c r="AP9" s="21" t="n">
        <f aca="false">SUM(AP10:AP39)</f>
        <v>1</v>
      </c>
      <c r="AQ9" s="21" t="n">
        <f aca="false">SUM(AQ10:AQ39)</f>
        <v>46</v>
      </c>
      <c r="AR9" s="21" t="n">
        <f aca="false">SUM(AR10:AR39)</f>
        <v>13</v>
      </c>
      <c r="AS9" s="21" t="n">
        <f aca="false">SUM(AS10:AS39)</f>
        <v>43</v>
      </c>
      <c r="AT9" s="21" t="n">
        <f aca="false">SUM(AT10:AT39)</f>
        <v>18</v>
      </c>
      <c r="AU9" s="21" t="n">
        <f aca="false">SUM(AU10:AU39)</f>
        <v>2</v>
      </c>
      <c r="AV9" s="21" t="n">
        <f aca="false">SUM(AV10:AV39)</f>
        <v>0</v>
      </c>
    </row>
    <row r="10" s="28" customFormat="true" ht="25.5" hidden="false" customHeight="true" outlineLevel="0" collapsed="false">
      <c r="A10" s="23" t="n">
        <v>1</v>
      </c>
      <c r="B10" s="23" t="s">
        <v>40</v>
      </c>
      <c r="C10" s="23" t="n">
        <v>1</v>
      </c>
      <c r="D10" s="20" t="n">
        <f aca="false">E10+F10</f>
        <v>14</v>
      </c>
      <c r="E10" s="23" t="n">
        <v>0</v>
      </c>
      <c r="F10" s="23" t="n">
        <v>14</v>
      </c>
      <c r="G10" s="20" t="n">
        <f aca="false">H10+I10</f>
        <v>0</v>
      </c>
      <c r="H10" s="23" t="n">
        <v>0</v>
      </c>
      <c r="I10" s="23" t="n">
        <v>0</v>
      </c>
      <c r="J10" s="20" t="n">
        <f aca="false">K10+L10+M10</f>
        <v>418</v>
      </c>
      <c r="K10" s="23" t="n">
        <v>60</v>
      </c>
      <c r="L10" s="23" t="n">
        <v>108</v>
      </c>
      <c r="M10" s="23" t="n">
        <v>250</v>
      </c>
      <c r="N10" s="24" t="n">
        <f aca="false">O10+S10+AA10</f>
        <v>34</v>
      </c>
      <c r="O10" s="20" t="n">
        <f aca="false">Q10+R10</f>
        <v>3</v>
      </c>
      <c r="P10" s="23" t="n">
        <v>3</v>
      </c>
      <c r="Q10" s="23" t="n">
        <v>1</v>
      </c>
      <c r="R10" s="23" t="n">
        <v>2</v>
      </c>
      <c r="S10" s="20" t="n">
        <f aca="false">U10+W10</f>
        <v>24</v>
      </c>
      <c r="T10" s="25"/>
      <c r="U10" s="23"/>
      <c r="V10" s="25" t="n">
        <f aca="false">F10*2.2</f>
        <v>30.8</v>
      </c>
      <c r="W10" s="23" t="n">
        <v>24</v>
      </c>
      <c r="X10" s="20" t="n">
        <f aca="false">Y10+Z10</f>
        <v>3</v>
      </c>
      <c r="Y10" s="23"/>
      <c r="Z10" s="23" t="n">
        <v>3</v>
      </c>
      <c r="AA10" s="26" t="n">
        <f aca="false">AC10+AE10+AG10+AI10+AK10+AM10+AO10+AQ10+AS10+AU10</f>
        <v>7</v>
      </c>
      <c r="AB10" s="26" t="n">
        <f aca="false">AD10+AF10+AH10+AJ10+AL10+AN10+AP10+AR10+AT10+AV10</f>
        <v>0</v>
      </c>
      <c r="AC10" s="23"/>
      <c r="AD10" s="27"/>
      <c r="AE10" s="23"/>
      <c r="AF10" s="27"/>
      <c r="AG10" s="23" t="n">
        <v>2</v>
      </c>
      <c r="AH10" s="27"/>
      <c r="AI10" s="23" t="n">
        <v>1</v>
      </c>
      <c r="AJ10" s="27"/>
      <c r="AK10" s="23"/>
      <c r="AL10" s="27"/>
      <c r="AM10" s="23" t="n">
        <v>1</v>
      </c>
      <c r="AN10" s="27"/>
      <c r="AO10" s="23"/>
      <c r="AP10" s="27"/>
      <c r="AQ10" s="23" t="n">
        <v>1</v>
      </c>
      <c r="AR10" s="27"/>
      <c r="AS10" s="23" t="n">
        <v>2</v>
      </c>
      <c r="AT10" s="27"/>
      <c r="AU10" s="23"/>
      <c r="AV10" s="27"/>
    </row>
    <row r="11" customFormat="false" ht="18.75" hidden="false" customHeight="true" outlineLevel="0" collapsed="false">
      <c r="A11" s="23" t="n">
        <f aca="false">A10+1</f>
        <v>2</v>
      </c>
      <c r="B11" s="23" t="s">
        <v>41</v>
      </c>
      <c r="C11" s="23" t="n">
        <v>1</v>
      </c>
      <c r="D11" s="20" t="n">
        <f aca="false">E11+F11</f>
        <v>10</v>
      </c>
      <c r="E11" s="23" t="n">
        <v>1</v>
      </c>
      <c r="F11" s="23" t="n">
        <v>9</v>
      </c>
      <c r="G11" s="20" t="n">
        <f aca="false">H11+I11</f>
        <v>25</v>
      </c>
      <c r="H11" s="23" t="n">
        <v>0</v>
      </c>
      <c r="I11" s="23" t="n">
        <v>25</v>
      </c>
      <c r="J11" s="20" t="n">
        <f aca="false">K11+L11+M11</f>
        <v>305</v>
      </c>
      <c r="K11" s="23" t="n">
        <v>50</v>
      </c>
      <c r="L11" s="23" t="n">
        <v>105</v>
      </c>
      <c r="M11" s="23" t="n">
        <v>150</v>
      </c>
      <c r="N11" s="24" t="n">
        <f aca="false">O11+S11+AA11</f>
        <v>32</v>
      </c>
      <c r="O11" s="20" t="n">
        <f aca="false">Q11+R11</f>
        <v>3</v>
      </c>
      <c r="P11" s="23" t="n">
        <v>3</v>
      </c>
      <c r="Q11" s="23" t="n">
        <v>1</v>
      </c>
      <c r="R11" s="23" t="n">
        <v>2</v>
      </c>
      <c r="S11" s="20" t="n">
        <f aca="false">U11+W11</f>
        <v>21</v>
      </c>
      <c r="T11" s="25" t="n">
        <f aca="false">E11*2.5</f>
        <v>2.5</v>
      </c>
      <c r="U11" s="23" t="n">
        <v>2</v>
      </c>
      <c r="V11" s="25" t="n">
        <f aca="false">F11*2.2</f>
        <v>19.8</v>
      </c>
      <c r="W11" s="23" t="n">
        <v>19</v>
      </c>
      <c r="X11" s="20" t="n">
        <f aca="false">Y11+Z11</f>
        <v>1</v>
      </c>
      <c r="Y11" s="23"/>
      <c r="Z11" s="23" t="n">
        <v>1</v>
      </c>
      <c r="AA11" s="26" t="n">
        <f aca="false">AC11+AE11+AG11+AI11+AK11+AM11+AO11+AQ11+AS11+AU11</f>
        <v>8</v>
      </c>
      <c r="AB11" s="26" t="n">
        <f aca="false">AD11+AF11+AH11+AJ11+AL11+AN11+AP11+AR11+AT11+AV11</f>
        <v>20</v>
      </c>
      <c r="AC11" s="23"/>
      <c r="AD11" s="27"/>
      <c r="AE11" s="23"/>
      <c r="AF11" s="27" t="n">
        <v>10</v>
      </c>
      <c r="AG11" s="23" t="n">
        <v>2</v>
      </c>
      <c r="AH11" s="27" t="n">
        <v>6</v>
      </c>
      <c r="AI11" s="23" t="n">
        <v>1</v>
      </c>
      <c r="AJ11" s="27"/>
      <c r="AK11" s="23"/>
      <c r="AL11" s="27"/>
      <c r="AM11" s="23" t="n">
        <v>1</v>
      </c>
      <c r="AN11" s="27"/>
      <c r="AO11" s="23"/>
      <c r="AP11" s="27"/>
      <c r="AQ11" s="23" t="n">
        <v>2</v>
      </c>
      <c r="AR11" s="27" t="n">
        <v>2</v>
      </c>
      <c r="AS11" s="23" t="n">
        <v>2</v>
      </c>
      <c r="AT11" s="27" t="n">
        <v>2</v>
      </c>
      <c r="AU11" s="23"/>
      <c r="AV11" s="27"/>
    </row>
    <row r="12" s="29" customFormat="true" ht="19.5" hidden="false" customHeight="true" outlineLevel="0" collapsed="false">
      <c r="A12" s="23" t="n">
        <f aca="false">A11+1</f>
        <v>3</v>
      </c>
      <c r="B12" s="23" t="s">
        <v>42</v>
      </c>
      <c r="C12" s="23" t="n">
        <v>1</v>
      </c>
      <c r="D12" s="20" t="n">
        <f aca="false">E12+F12</f>
        <v>10</v>
      </c>
      <c r="E12" s="23" t="n">
        <v>0</v>
      </c>
      <c r="F12" s="23" t="n">
        <v>10</v>
      </c>
      <c r="G12" s="20" t="n">
        <f aca="false">H12+I12</f>
        <v>0</v>
      </c>
      <c r="H12" s="23" t="n">
        <v>0</v>
      </c>
      <c r="I12" s="23" t="n">
        <v>0</v>
      </c>
      <c r="J12" s="20" t="n">
        <f aca="false">K12+L12+M12</f>
        <v>330</v>
      </c>
      <c r="K12" s="23" t="n">
        <v>0</v>
      </c>
      <c r="L12" s="23" t="n">
        <v>50</v>
      </c>
      <c r="M12" s="23" t="n">
        <v>280</v>
      </c>
      <c r="N12" s="24" t="n">
        <f aca="false">O12+S12+AA12</f>
        <v>21</v>
      </c>
      <c r="O12" s="20" t="n">
        <f aca="false">Q12+R12</f>
        <v>3</v>
      </c>
      <c r="P12" s="23" t="n">
        <v>3</v>
      </c>
      <c r="Q12" s="23" t="n">
        <v>1</v>
      </c>
      <c r="R12" s="23" t="n">
        <v>2</v>
      </c>
      <c r="S12" s="20" t="n">
        <f aca="false">U12+W12</f>
        <v>14</v>
      </c>
      <c r="T12" s="25"/>
      <c r="U12" s="23"/>
      <c r="V12" s="25" t="n">
        <f aca="false">F12*2.2</f>
        <v>22</v>
      </c>
      <c r="W12" s="23" t="n">
        <v>14</v>
      </c>
      <c r="X12" s="20" t="n">
        <f aca="false">Y12+Z12</f>
        <v>6</v>
      </c>
      <c r="Y12" s="23"/>
      <c r="Z12" s="23" t="n">
        <v>6</v>
      </c>
      <c r="AA12" s="26" t="n">
        <f aca="false">AC12+AE12+AG12+AI12+AK12+AM12+AO12+AQ12+AS12+AU12</f>
        <v>4</v>
      </c>
      <c r="AB12" s="26" t="n">
        <f aca="false">AD12+AF12+AH12+AJ12+AL12+AN12+AP12+AR12+AT12+AV12</f>
        <v>7</v>
      </c>
      <c r="AC12" s="23"/>
      <c r="AD12" s="27"/>
      <c r="AE12" s="23"/>
      <c r="AF12" s="27"/>
      <c r="AG12" s="23"/>
      <c r="AH12" s="27" t="n">
        <v>2</v>
      </c>
      <c r="AI12" s="23"/>
      <c r="AJ12" s="27"/>
      <c r="AK12" s="23"/>
      <c r="AL12" s="27" t="n">
        <v>1</v>
      </c>
      <c r="AM12" s="23" t="n">
        <v>1</v>
      </c>
      <c r="AN12" s="27"/>
      <c r="AO12" s="23"/>
      <c r="AP12" s="27"/>
      <c r="AQ12" s="23" t="n">
        <v>1</v>
      </c>
      <c r="AR12" s="27" t="n">
        <v>2</v>
      </c>
      <c r="AS12" s="23" t="n">
        <v>2</v>
      </c>
      <c r="AT12" s="27" t="n">
        <v>2</v>
      </c>
      <c r="AU12" s="23"/>
      <c r="AV12" s="27"/>
    </row>
    <row r="13" customFormat="false" ht="15.75" hidden="false" customHeight="false" outlineLevel="0" collapsed="false">
      <c r="A13" s="23" t="n">
        <f aca="false">A12+1</f>
        <v>4</v>
      </c>
      <c r="B13" s="23" t="s">
        <v>43</v>
      </c>
      <c r="C13" s="23" t="n">
        <v>1</v>
      </c>
      <c r="D13" s="20" t="n">
        <f aca="false">E13+F13</f>
        <v>11</v>
      </c>
      <c r="E13" s="23" t="n">
        <v>1</v>
      </c>
      <c r="F13" s="23" t="n">
        <v>10</v>
      </c>
      <c r="G13" s="20" t="n">
        <f aca="false">H13+I13</f>
        <v>25</v>
      </c>
      <c r="H13" s="23"/>
      <c r="I13" s="23" t="n">
        <v>25</v>
      </c>
      <c r="J13" s="20" t="n">
        <f aca="false">K13+L13+M13</f>
        <v>340</v>
      </c>
      <c r="K13" s="23" t="n">
        <v>60</v>
      </c>
      <c r="L13" s="23" t="n">
        <v>105</v>
      </c>
      <c r="M13" s="23" t="n">
        <v>175</v>
      </c>
      <c r="N13" s="24" t="n">
        <f aca="false">O13+S13+AA13</f>
        <v>34</v>
      </c>
      <c r="O13" s="20" t="n">
        <f aca="false">Q13+R13</f>
        <v>3</v>
      </c>
      <c r="P13" s="23" t="n">
        <v>3</v>
      </c>
      <c r="Q13" s="23" t="n">
        <v>1</v>
      </c>
      <c r="R13" s="23" t="n">
        <v>2</v>
      </c>
      <c r="S13" s="20" t="n">
        <f aca="false">U13+W13</f>
        <v>24</v>
      </c>
      <c r="T13" s="25" t="n">
        <f aca="false">E13*2.5</f>
        <v>2.5</v>
      </c>
      <c r="U13" s="23" t="n">
        <v>2</v>
      </c>
      <c r="V13" s="25" t="n">
        <f aca="false">F13*2.2</f>
        <v>22</v>
      </c>
      <c r="W13" s="23" t="n">
        <v>22</v>
      </c>
      <c r="X13" s="20" t="n">
        <f aca="false">Y13+Z13</f>
        <v>0</v>
      </c>
      <c r="Y13" s="23"/>
      <c r="Z13" s="23"/>
      <c r="AA13" s="26" t="n">
        <f aca="false">AC13+AE13+AG13+AI13+AK13+AM13+AO13+AQ13+AS13+AU13</f>
        <v>7</v>
      </c>
      <c r="AB13" s="26" t="n">
        <f aca="false">AD13+AF13+AH13+AJ13+AL13+AN13+AP13+AR13+AT13+AV13</f>
        <v>0</v>
      </c>
      <c r="AC13" s="23"/>
      <c r="AD13" s="27"/>
      <c r="AE13" s="23"/>
      <c r="AF13" s="27"/>
      <c r="AG13" s="23"/>
      <c r="AH13" s="27"/>
      <c r="AI13" s="23" t="n">
        <v>1</v>
      </c>
      <c r="AJ13" s="27"/>
      <c r="AK13" s="23" t="n">
        <v>1</v>
      </c>
      <c r="AL13" s="27"/>
      <c r="AM13" s="23" t="n">
        <v>1</v>
      </c>
      <c r="AN13" s="27"/>
      <c r="AO13" s="23"/>
      <c r="AP13" s="27"/>
      <c r="AQ13" s="23" t="n">
        <v>1</v>
      </c>
      <c r="AR13" s="27"/>
      <c r="AS13" s="23" t="n">
        <v>1</v>
      </c>
      <c r="AT13" s="27"/>
      <c r="AU13" s="23" t="n">
        <v>2</v>
      </c>
      <c r="AV13" s="27"/>
    </row>
    <row r="14" customFormat="false" ht="25.5" hidden="false" customHeight="false" outlineLevel="0" collapsed="false">
      <c r="A14" s="23" t="n">
        <f aca="false">A13+1</f>
        <v>5</v>
      </c>
      <c r="B14" s="23" t="s">
        <v>44</v>
      </c>
      <c r="C14" s="23" t="n">
        <v>1</v>
      </c>
      <c r="D14" s="20" t="n">
        <f aca="false">E14+F14</f>
        <v>9</v>
      </c>
      <c r="E14" s="23"/>
      <c r="F14" s="23" t="n">
        <v>9</v>
      </c>
      <c r="G14" s="20" t="n">
        <f aca="false">H14+I14</f>
        <v>0</v>
      </c>
      <c r="H14" s="23"/>
      <c r="I14" s="23"/>
      <c r="J14" s="20" t="n">
        <f aca="false">K14+L14+M14</f>
        <v>271</v>
      </c>
      <c r="K14" s="23" t="n">
        <v>30</v>
      </c>
      <c r="L14" s="23" t="n">
        <v>90</v>
      </c>
      <c r="M14" s="23" t="n">
        <v>151</v>
      </c>
      <c r="N14" s="24" t="n">
        <f aca="false">O14+S14+AA14</f>
        <v>26</v>
      </c>
      <c r="O14" s="20" t="n">
        <f aca="false">Q14+R14</f>
        <v>2</v>
      </c>
      <c r="P14" s="23" t="n">
        <v>3</v>
      </c>
      <c r="Q14" s="23" t="n">
        <v>1</v>
      </c>
      <c r="R14" s="23" t="n">
        <v>1</v>
      </c>
      <c r="S14" s="20" t="n">
        <f aca="false">U14+W14</f>
        <v>17</v>
      </c>
      <c r="T14" s="25" t="n">
        <f aca="false">E14*2.5</f>
        <v>0</v>
      </c>
      <c r="U14" s="23"/>
      <c r="V14" s="25" t="n">
        <f aca="false">F14*2.2</f>
        <v>19.8</v>
      </c>
      <c r="W14" s="23" t="n">
        <v>17</v>
      </c>
      <c r="X14" s="20" t="n">
        <f aca="false">Y14+Z14</f>
        <v>3</v>
      </c>
      <c r="Y14" s="23"/>
      <c r="Z14" s="23" t="n">
        <v>3</v>
      </c>
      <c r="AA14" s="26" t="n">
        <f aca="false">AC14+AE14+AG14+AI14+AK14+AM14+AO14+AQ14+AS14+AU14</f>
        <v>7</v>
      </c>
      <c r="AB14" s="26" t="n">
        <f aca="false">AD14+AF14+AH14+AJ14+AL14+AN14+AP14+AR14+AT14+AV14</f>
        <v>4</v>
      </c>
      <c r="AC14" s="23"/>
      <c r="AD14" s="27"/>
      <c r="AE14" s="23"/>
      <c r="AF14" s="27"/>
      <c r="AG14" s="23"/>
      <c r="AH14" s="27" t="n">
        <v>4</v>
      </c>
      <c r="AI14" s="23" t="n">
        <v>1</v>
      </c>
      <c r="AJ14" s="27"/>
      <c r="AK14" s="23" t="n">
        <v>1</v>
      </c>
      <c r="AL14" s="27"/>
      <c r="AM14" s="23" t="n">
        <v>1</v>
      </c>
      <c r="AN14" s="27"/>
      <c r="AO14" s="23"/>
      <c r="AP14" s="27"/>
      <c r="AQ14" s="23" t="n">
        <v>2</v>
      </c>
      <c r="AR14" s="27"/>
      <c r="AS14" s="23" t="n">
        <v>2</v>
      </c>
      <c r="AT14" s="27"/>
      <c r="AU14" s="23"/>
      <c r="AV14" s="27"/>
    </row>
    <row r="15" s="30" customFormat="true" ht="21.75" hidden="false" customHeight="true" outlineLevel="0" collapsed="false">
      <c r="A15" s="23" t="n">
        <f aca="false">A14+1</f>
        <v>6</v>
      </c>
      <c r="B15" s="23" t="s">
        <v>45</v>
      </c>
      <c r="C15" s="23" t="n">
        <v>1</v>
      </c>
      <c r="D15" s="20" t="n">
        <f aca="false">E15+F15</f>
        <v>10</v>
      </c>
      <c r="E15" s="23"/>
      <c r="F15" s="23" t="n">
        <v>10</v>
      </c>
      <c r="G15" s="20" t="n">
        <f aca="false">H15+I15</f>
        <v>0</v>
      </c>
      <c r="H15" s="23" t="n">
        <v>0</v>
      </c>
      <c r="I15" s="23" t="n">
        <v>0</v>
      </c>
      <c r="J15" s="20" t="n">
        <f aca="false">K15+L15+M15</f>
        <v>10</v>
      </c>
      <c r="K15" s="23" t="n">
        <v>1</v>
      </c>
      <c r="L15" s="23" t="n">
        <v>3</v>
      </c>
      <c r="M15" s="23" t="n">
        <v>6</v>
      </c>
      <c r="N15" s="24" t="n">
        <f aca="false">O15+S15+AA15</f>
        <v>27</v>
      </c>
      <c r="O15" s="20" t="n">
        <f aca="false">Q15+R15</f>
        <v>3</v>
      </c>
      <c r="P15" s="23" t="n">
        <v>3</v>
      </c>
      <c r="Q15" s="23" t="n">
        <v>1</v>
      </c>
      <c r="R15" s="23" t="n">
        <v>2</v>
      </c>
      <c r="S15" s="20" t="n">
        <f aca="false">U15+W15</f>
        <v>18</v>
      </c>
      <c r="T15" s="25" t="n">
        <f aca="false">E15*2.5</f>
        <v>0</v>
      </c>
      <c r="U15" s="23" t="n">
        <v>0</v>
      </c>
      <c r="V15" s="25" t="n">
        <f aca="false">F15*2.2</f>
        <v>22</v>
      </c>
      <c r="W15" s="23" t="n">
        <v>18</v>
      </c>
      <c r="X15" s="20" t="n">
        <f aca="false">Y15+Z15</f>
        <v>0</v>
      </c>
      <c r="Y15" s="23" t="n">
        <v>0</v>
      </c>
      <c r="Z15" s="23" t="n">
        <v>0</v>
      </c>
      <c r="AA15" s="26" t="n">
        <f aca="false">AC15+AE15+AG15+AI15+AK15+AM15+AO15+AQ15+AS15+AU15</f>
        <v>6</v>
      </c>
      <c r="AB15" s="26" t="n">
        <f aca="false">AD15+AF15+AH15+AJ15+AL15+AN15+AP15+AR15+AT15+AV15</f>
        <v>8</v>
      </c>
      <c r="AC15" s="23"/>
      <c r="AD15" s="27"/>
      <c r="AE15" s="23"/>
      <c r="AF15" s="27"/>
      <c r="AG15" s="23"/>
      <c r="AH15" s="27" t="n">
        <v>4</v>
      </c>
      <c r="AI15" s="23" t="n">
        <v>1</v>
      </c>
      <c r="AJ15" s="27"/>
      <c r="AK15" s="23" t="n">
        <v>1</v>
      </c>
      <c r="AL15" s="27"/>
      <c r="AM15" s="23" t="n">
        <v>1</v>
      </c>
      <c r="AN15" s="27"/>
      <c r="AO15" s="23"/>
      <c r="AP15" s="27"/>
      <c r="AQ15" s="23" t="n">
        <v>2</v>
      </c>
      <c r="AR15" s="27" t="n">
        <v>2</v>
      </c>
      <c r="AS15" s="23" t="n">
        <v>1</v>
      </c>
      <c r="AT15" s="27" t="n">
        <v>2</v>
      </c>
      <c r="AU15" s="23"/>
      <c r="AV15" s="27"/>
    </row>
    <row r="16" customFormat="false" ht="27" hidden="false" customHeight="true" outlineLevel="0" collapsed="false">
      <c r="A16" s="23" t="n">
        <f aca="false">A15+1</f>
        <v>7</v>
      </c>
      <c r="B16" s="23" t="s">
        <v>46</v>
      </c>
      <c r="C16" s="23" t="n">
        <v>1</v>
      </c>
      <c r="D16" s="20" t="n">
        <f aca="false">E16+F16</f>
        <v>11</v>
      </c>
      <c r="E16" s="23" t="n">
        <v>1</v>
      </c>
      <c r="F16" s="23" t="n">
        <v>10</v>
      </c>
      <c r="G16" s="20" t="n">
        <f aca="false">H16+I16</f>
        <v>1</v>
      </c>
      <c r="H16" s="23" t="n">
        <v>0</v>
      </c>
      <c r="I16" s="23" t="n">
        <v>1</v>
      </c>
      <c r="J16" s="20" t="n">
        <f aca="false">K16+L16+M16</f>
        <v>10</v>
      </c>
      <c r="K16" s="23" t="n">
        <v>2</v>
      </c>
      <c r="L16" s="23" t="n">
        <v>4</v>
      </c>
      <c r="M16" s="23" t="n">
        <v>4</v>
      </c>
      <c r="N16" s="24" t="n">
        <f aca="false">O16+S16+AA16</f>
        <v>32</v>
      </c>
      <c r="O16" s="20" t="n">
        <f aca="false">Q16+R16</f>
        <v>3</v>
      </c>
      <c r="P16" s="23" t="n">
        <v>3</v>
      </c>
      <c r="Q16" s="23" t="n">
        <v>1</v>
      </c>
      <c r="R16" s="23" t="n">
        <v>2</v>
      </c>
      <c r="S16" s="20" t="n">
        <f aca="false">U16+W16</f>
        <v>21</v>
      </c>
      <c r="T16" s="25" t="n">
        <f aca="false">E16*2.5</f>
        <v>2.5</v>
      </c>
      <c r="U16" s="23" t="n">
        <v>2</v>
      </c>
      <c r="V16" s="25" t="n">
        <f aca="false">F16*2.2</f>
        <v>22</v>
      </c>
      <c r="W16" s="23" t="n">
        <v>19</v>
      </c>
      <c r="X16" s="20" t="n">
        <f aca="false">Y16+Z16</f>
        <v>0</v>
      </c>
      <c r="Y16" s="23" t="n">
        <v>0</v>
      </c>
      <c r="Z16" s="23"/>
      <c r="AA16" s="26" t="n">
        <f aca="false">AC16+AE16+AG16+AI16+AK16+AM16+AO16+AQ16+AS16+AU16</f>
        <v>8</v>
      </c>
      <c r="AB16" s="26" t="n">
        <f aca="false">AD16+AF16+AH16+AJ16+AL16+AN16+AP16+AR16+AT16+AV16</f>
        <v>5</v>
      </c>
      <c r="AC16" s="23"/>
      <c r="AD16" s="27"/>
      <c r="AE16" s="23"/>
      <c r="AF16" s="27"/>
      <c r="AG16" s="23" t="n">
        <v>3</v>
      </c>
      <c r="AH16" s="27" t="n">
        <v>4</v>
      </c>
      <c r="AI16" s="23" t="n">
        <v>1</v>
      </c>
      <c r="AJ16" s="27"/>
      <c r="AK16" s="23" t="n">
        <v>1</v>
      </c>
      <c r="AL16" s="27"/>
      <c r="AM16" s="23" t="n">
        <v>1</v>
      </c>
      <c r="AN16" s="27"/>
      <c r="AO16" s="23"/>
      <c r="AP16" s="27"/>
      <c r="AQ16" s="23"/>
      <c r="AR16" s="27" t="n">
        <v>1</v>
      </c>
      <c r="AS16" s="23" t="n">
        <v>2</v>
      </c>
      <c r="AT16" s="27"/>
      <c r="AU16" s="23"/>
      <c r="AV16" s="27"/>
    </row>
    <row r="17" customFormat="false" ht="25.5" hidden="false" customHeight="true" outlineLevel="0" collapsed="false">
      <c r="A17" s="23" t="n">
        <f aca="false">A16+1</f>
        <v>8</v>
      </c>
      <c r="B17" s="23" t="s">
        <v>47</v>
      </c>
      <c r="C17" s="23" t="n">
        <v>2</v>
      </c>
      <c r="D17" s="20" t="n">
        <f aca="false">E17+F17</f>
        <v>6</v>
      </c>
      <c r="E17" s="23" t="n">
        <v>0</v>
      </c>
      <c r="F17" s="23" t="n">
        <v>6</v>
      </c>
      <c r="G17" s="20" t="n">
        <f aca="false">H17+I17</f>
        <v>0</v>
      </c>
      <c r="H17" s="23" t="n">
        <v>0</v>
      </c>
      <c r="I17" s="23" t="n">
        <v>0</v>
      </c>
      <c r="J17" s="20" t="n">
        <f aca="false">K17+L17+M17</f>
        <v>205</v>
      </c>
      <c r="K17" s="23" t="n">
        <v>30</v>
      </c>
      <c r="L17" s="23" t="n">
        <v>70</v>
      </c>
      <c r="M17" s="23" t="n">
        <v>105</v>
      </c>
      <c r="N17" s="24" t="n">
        <f aca="false">O17+S17+AA17</f>
        <v>18</v>
      </c>
      <c r="O17" s="20" t="n">
        <f aca="false">Q17+R17</f>
        <v>2</v>
      </c>
      <c r="P17" s="23" t="n">
        <v>2</v>
      </c>
      <c r="Q17" s="23" t="n">
        <v>1</v>
      </c>
      <c r="R17" s="23" t="n">
        <v>1</v>
      </c>
      <c r="S17" s="20" t="n">
        <f aca="false">U17+W17</f>
        <v>11</v>
      </c>
      <c r="T17" s="25"/>
      <c r="U17" s="23"/>
      <c r="V17" s="25" t="n">
        <f aca="false">F17*2.2</f>
        <v>13.2</v>
      </c>
      <c r="W17" s="23" t="n">
        <v>11</v>
      </c>
      <c r="X17" s="20" t="n">
        <f aca="false">Y17+Z17</f>
        <v>1</v>
      </c>
      <c r="Y17" s="23"/>
      <c r="Z17" s="23" t="n">
        <v>1</v>
      </c>
      <c r="AA17" s="26" t="n">
        <f aca="false">AC17+AE17+AG17+AI17+AK17+AM17+AO17+AQ17+AS17+AU17</f>
        <v>5</v>
      </c>
      <c r="AB17" s="26" t="n">
        <f aca="false">AD17+AF17+AH17+AJ17+AL17+AN17+AP17+AR17+AT17+AV17</f>
        <v>5</v>
      </c>
      <c r="AC17" s="23"/>
      <c r="AD17" s="27"/>
      <c r="AE17" s="23"/>
      <c r="AF17" s="27"/>
      <c r="AG17" s="23"/>
      <c r="AH17" s="27" t="n">
        <v>4</v>
      </c>
      <c r="AI17" s="23" t="n">
        <v>1</v>
      </c>
      <c r="AJ17" s="27"/>
      <c r="AK17" s="23"/>
      <c r="AL17" s="27"/>
      <c r="AM17" s="23" t="n">
        <v>1</v>
      </c>
      <c r="AN17" s="27"/>
      <c r="AO17" s="23"/>
      <c r="AP17" s="27"/>
      <c r="AQ17" s="23" t="n">
        <v>2</v>
      </c>
      <c r="AR17" s="27"/>
      <c r="AS17" s="23" t="n">
        <v>1</v>
      </c>
      <c r="AT17" s="27" t="n">
        <v>1</v>
      </c>
      <c r="AU17" s="23"/>
      <c r="AV17" s="27"/>
    </row>
    <row r="18" customFormat="false" ht="15.75" hidden="false" customHeight="false" outlineLevel="0" collapsed="false">
      <c r="A18" s="23" t="n">
        <f aca="false">A17+1</f>
        <v>9</v>
      </c>
      <c r="B18" s="23" t="s">
        <v>48</v>
      </c>
      <c r="C18" s="23" t="n">
        <v>1</v>
      </c>
      <c r="D18" s="20" t="n">
        <f aca="false">E18+F18</f>
        <v>18</v>
      </c>
      <c r="E18" s="23" t="n">
        <v>1</v>
      </c>
      <c r="F18" s="23" t="n">
        <v>17</v>
      </c>
      <c r="G18" s="20" t="n">
        <f aca="false">H18+I18</f>
        <v>25</v>
      </c>
      <c r="H18" s="23" t="n">
        <v>0</v>
      </c>
      <c r="I18" s="23" t="n">
        <v>25</v>
      </c>
      <c r="J18" s="20" t="n">
        <f aca="false">K18+L18+M18</f>
        <v>652</v>
      </c>
      <c r="K18" s="23" t="n">
        <v>90</v>
      </c>
      <c r="L18" s="23" t="n">
        <v>210</v>
      </c>
      <c r="M18" s="23" t="n">
        <v>352</v>
      </c>
      <c r="N18" s="24" t="n">
        <f aca="false">O18+S18+AA18</f>
        <v>46</v>
      </c>
      <c r="O18" s="20" t="n">
        <f aca="false">Q18+R18</f>
        <v>3</v>
      </c>
      <c r="P18" s="23" t="n">
        <v>3</v>
      </c>
      <c r="Q18" s="23" t="n">
        <v>1</v>
      </c>
      <c r="R18" s="23" t="n">
        <v>2</v>
      </c>
      <c r="S18" s="20" t="n">
        <f aca="false">U18+W18</f>
        <v>37</v>
      </c>
      <c r="T18" s="25" t="n">
        <f aca="false">E18*2.5</f>
        <v>2.5</v>
      </c>
      <c r="U18" s="23" t="n">
        <v>2</v>
      </c>
      <c r="V18" s="25" t="n">
        <f aca="false">F18*2.2</f>
        <v>37.4</v>
      </c>
      <c r="W18" s="23" t="n">
        <v>35</v>
      </c>
      <c r="X18" s="20" t="n">
        <f aca="false">Y18+Z18</f>
        <v>2</v>
      </c>
      <c r="Y18" s="23"/>
      <c r="Z18" s="23" t="n">
        <v>2</v>
      </c>
      <c r="AA18" s="26" t="n">
        <f aca="false">AC18+AE18+AG18+AI18+AK18+AM18+AO18+AQ18+AS18+AU18</f>
        <v>6</v>
      </c>
      <c r="AB18" s="26" t="n">
        <f aca="false">AD18+AF18+AH18+AJ18+AL18+AN18+AP18+AR18+AT18+AV18</f>
        <v>7</v>
      </c>
      <c r="AC18" s="23"/>
      <c r="AD18" s="27"/>
      <c r="AE18" s="23"/>
      <c r="AF18" s="27"/>
      <c r="AG18" s="23"/>
      <c r="AH18" s="27" t="n">
        <v>6</v>
      </c>
      <c r="AI18" s="23" t="n">
        <v>1</v>
      </c>
      <c r="AJ18" s="27"/>
      <c r="AK18" s="23" t="n">
        <v>1</v>
      </c>
      <c r="AL18" s="27"/>
      <c r="AM18" s="23" t="n">
        <v>1</v>
      </c>
      <c r="AN18" s="27"/>
      <c r="AO18" s="23"/>
      <c r="AP18" s="27"/>
      <c r="AQ18" s="23" t="n">
        <v>2</v>
      </c>
      <c r="AR18" s="27"/>
      <c r="AS18" s="23" t="n">
        <v>1</v>
      </c>
      <c r="AT18" s="27" t="n">
        <v>1</v>
      </c>
      <c r="AU18" s="23"/>
      <c r="AV18" s="27"/>
    </row>
    <row r="19" customFormat="false" ht="15.75" hidden="false" customHeight="false" outlineLevel="0" collapsed="false">
      <c r="A19" s="23" t="n">
        <f aca="false">A18+1</f>
        <v>10</v>
      </c>
      <c r="B19" s="23" t="s">
        <v>49</v>
      </c>
      <c r="C19" s="23" t="n">
        <v>2</v>
      </c>
      <c r="D19" s="20" t="n">
        <f aca="false">E19+F19</f>
        <v>8</v>
      </c>
      <c r="E19" s="23"/>
      <c r="F19" s="23" t="n">
        <v>8</v>
      </c>
      <c r="G19" s="20" t="n">
        <f aca="false">H19+I19</f>
        <v>0</v>
      </c>
      <c r="H19" s="23"/>
      <c r="I19" s="23"/>
      <c r="J19" s="20" t="n">
        <f aca="false">K19+L19+M19</f>
        <v>170</v>
      </c>
      <c r="K19" s="23" t="n">
        <v>20</v>
      </c>
      <c r="L19" s="23" t="n">
        <v>49</v>
      </c>
      <c r="M19" s="23" t="n">
        <v>101</v>
      </c>
      <c r="N19" s="24" t="n">
        <f aca="false">O19+S19+AA19</f>
        <v>15</v>
      </c>
      <c r="O19" s="20" t="n">
        <f aca="false">Q19+R19</f>
        <v>2</v>
      </c>
      <c r="P19" s="23" t="n">
        <v>3</v>
      </c>
      <c r="Q19" s="23" t="n">
        <v>1</v>
      </c>
      <c r="R19" s="23" t="n">
        <v>1</v>
      </c>
      <c r="S19" s="20" t="n">
        <f aca="false">U19+W19</f>
        <v>10</v>
      </c>
      <c r="T19" s="25"/>
      <c r="U19" s="23"/>
      <c r="V19" s="25" t="n">
        <f aca="false">F19*2.2</f>
        <v>17.6</v>
      </c>
      <c r="W19" s="23" t="n">
        <v>10</v>
      </c>
      <c r="X19" s="20" t="n">
        <f aca="false">Y19+Z19</f>
        <v>0</v>
      </c>
      <c r="Y19" s="23"/>
      <c r="Z19" s="23"/>
      <c r="AA19" s="26" t="n">
        <f aca="false">AC19+AE19+AG19+AI19+AK19+AM19+AO19+AQ19+AS19+AU19</f>
        <v>3</v>
      </c>
      <c r="AB19" s="26" t="n">
        <f aca="false">AD19+AF19+AH19+AJ19+AL19+AN19+AP19+AR19+AT19+AV19</f>
        <v>0</v>
      </c>
      <c r="AC19" s="23"/>
      <c r="AD19" s="27"/>
      <c r="AE19" s="23"/>
      <c r="AF19" s="27"/>
      <c r="AG19" s="23"/>
      <c r="AH19" s="27"/>
      <c r="AI19" s="23" t="n">
        <v>1</v>
      </c>
      <c r="AJ19" s="27"/>
      <c r="AK19" s="23"/>
      <c r="AL19" s="27"/>
      <c r="AM19" s="23" t="n">
        <v>1</v>
      </c>
      <c r="AN19" s="27"/>
      <c r="AO19" s="23"/>
      <c r="AP19" s="27"/>
      <c r="AQ19" s="23"/>
      <c r="AR19" s="27"/>
      <c r="AS19" s="23" t="n">
        <v>1</v>
      </c>
      <c r="AT19" s="27"/>
      <c r="AU19" s="23"/>
      <c r="AV19" s="27"/>
    </row>
    <row r="20" customFormat="false" ht="18" hidden="false" customHeight="true" outlineLevel="0" collapsed="false">
      <c r="A20" s="23" t="n">
        <f aca="false">A19+1</f>
        <v>11</v>
      </c>
      <c r="B20" s="23" t="s">
        <v>50</v>
      </c>
      <c r="C20" s="23" t="n">
        <v>1</v>
      </c>
      <c r="D20" s="20" t="n">
        <f aca="false">E20+F20</f>
        <v>19</v>
      </c>
      <c r="E20" s="23" t="n">
        <v>4</v>
      </c>
      <c r="F20" s="23" t="n">
        <v>15</v>
      </c>
      <c r="G20" s="20" t="n">
        <f aca="false">H20+I20</f>
        <v>105</v>
      </c>
      <c r="H20" s="23" t="n">
        <v>20</v>
      </c>
      <c r="I20" s="23" t="n">
        <v>85</v>
      </c>
      <c r="J20" s="20" t="n">
        <f aca="false">K20+L20+M20</f>
        <v>455</v>
      </c>
      <c r="K20" s="23" t="n">
        <v>90</v>
      </c>
      <c r="L20" s="23" t="n">
        <v>120</v>
      </c>
      <c r="M20" s="23" t="n">
        <v>245</v>
      </c>
      <c r="N20" s="24" t="n">
        <f aca="false">O20+S20+AA20</f>
        <v>28</v>
      </c>
      <c r="O20" s="20" t="n">
        <f aca="false">Q20+R20</f>
        <v>2</v>
      </c>
      <c r="P20" s="23" t="n">
        <v>3</v>
      </c>
      <c r="Q20" s="23" t="n">
        <v>1</v>
      </c>
      <c r="R20" s="23" t="n">
        <v>1</v>
      </c>
      <c r="S20" s="20" t="n">
        <f aca="false">U20+W20</f>
        <v>19</v>
      </c>
      <c r="T20" s="25" t="n">
        <f aca="false">E20*2.5</f>
        <v>10</v>
      </c>
      <c r="U20" s="23"/>
      <c r="V20" s="25" t="n">
        <f aca="false">F20*2.2</f>
        <v>33</v>
      </c>
      <c r="W20" s="23" t="n">
        <v>19</v>
      </c>
      <c r="X20" s="20" t="n">
        <f aca="false">Y20+Z20</f>
        <v>23</v>
      </c>
      <c r="Y20" s="23" t="n">
        <v>10</v>
      </c>
      <c r="Z20" s="23" t="n">
        <v>13</v>
      </c>
      <c r="AA20" s="26" t="n">
        <f aca="false">AC20+AE20+AG20+AI20+AK20+AM20+AO20+AQ20+AS20+AU20</f>
        <v>7</v>
      </c>
      <c r="AB20" s="26" t="n">
        <f aca="false">AD20+AF20+AH20+AJ20+AL20+AN20+AP20+AR20+AT20+AV20</f>
        <v>18</v>
      </c>
      <c r="AC20" s="23"/>
      <c r="AD20" s="23"/>
      <c r="AE20" s="23"/>
      <c r="AF20" s="23" t="n">
        <v>10</v>
      </c>
      <c r="AG20" s="23" t="n">
        <v>1</v>
      </c>
      <c r="AH20" s="23" t="n">
        <v>7</v>
      </c>
      <c r="AI20" s="23" t="n">
        <v>1</v>
      </c>
      <c r="AJ20" s="23"/>
      <c r="AK20" s="23" t="n">
        <v>1</v>
      </c>
      <c r="AL20" s="23"/>
      <c r="AM20" s="23" t="n">
        <v>1</v>
      </c>
      <c r="AN20" s="23"/>
      <c r="AO20" s="23"/>
      <c r="AP20" s="23"/>
      <c r="AQ20" s="23" t="n">
        <v>1</v>
      </c>
      <c r="AR20" s="23" t="n">
        <v>1</v>
      </c>
      <c r="AS20" s="23" t="n">
        <v>2</v>
      </c>
      <c r="AT20" s="23"/>
      <c r="AU20" s="23"/>
      <c r="AV20" s="23"/>
    </row>
    <row r="21" s="29" customFormat="true" ht="15.75" hidden="false" customHeight="false" outlineLevel="0" collapsed="false">
      <c r="A21" s="23" t="n">
        <f aca="false">A20+1</f>
        <v>12</v>
      </c>
      <c r="B21" s="23" t="s">
        <v>51</v>
      </c>
      <c r="C21" s="23" t="n">
        <v>1</v>
      </c>
      <c r="D21" s="20" t="n">
        <f aca="false">E21+F21</f>
        <v>9</v>
      </c>
      <c r="E21" s="23" t="n">
        <v>0</v>
      </c>
      <c r="F21" s="23" t="n">
        <v>9</v>
      </c>
      <c r="G21" s="20" t="n">
        <f aca="false">H21+I21</f>
        <v>0</v>
      </c>
      <c r="H21" s="23" t="n">
        <v>0</v>
      </c>
      <c r="I21" s="23" t="n">
        <v>0</v>
      </c>
      <c r="J21" s="20" t="n">
        <f aca="false">K21+L21+M21</f>
        <v>262</v>
      </c>
      <c r="K21" s="23" t="n">
        <v>0</v>
      </c>
      <c r="L21" s="23" t="n">
        <v>60</v>
      </c>
      <c r="M21" s="23" t="n">
        <v>202</v>
      </c>
      <c r="N21" s="24" t="n">
        <f aca="false">O21+S21+AA21</f>
        <v>26</v>
      </c>
      <c r="O21" s="20" t="n">
        <f aca="false">Q21+R21</f>
        <v>3</v>
      </c>
      <c r="P21" s="23" t="n">
        <v>3</v>
      </c>
      <c r="Q21" s="23" t="n">
        <v>1</v>
      </c>
      <c r="R21" s="23" t="n">
        <v>2</v>
      </c>
      <c r="S21" s="20" t="n">
        <f aca="false">U21+W21</f>
        <v>17</v>
      </c>
      <c r="T21" s="25"/>
      <c r="U21" s="23"/>
      <c r="V21" s="25" t="n">
        <f aca="false">F21*2.2</f>
        <v>19.8</v>
      </c>
      <c r="W21" s="23" t="n">
        <v>17</v>
      </c>
      <c r="X21" s="20" t="n">
        <f aca="false">Y21+Z21</f>
        <v>1</v>
      </c>
      <c r="Y21" s="23"/>
      <c r="Z21" s="23" t="n">
        <v>1</v>
      </c>
      <c r="AA21" s="26" t="n">
        <f aca="false">AC21+AE21+AG21+AI21+AK21+AM21+AO21+AQ21+AS21+AU21</f>
        <v>6</v>
      </c>
      <c r="AB21" s="26" t="n">
        <f aca="false">AD21+AF21+AH21+AJ21+AL21+AN21+AP21+AR21+AT21+AV21</f>
        <v>3</v>
      </c>
      <c r="AC21" s="23"/>
      <c r="AD21" s="27"/>
      <c r="AE21" s="23"/>
      <c r="AF21" s="27"/>
      <c r="AG21" s="23" t="n">
        <v>1</v>
      </c>
      <c r="AH21" s="27" t="n">
        <v>1</v>
      </c>
      <c r="AI21" s="23" t="n">
        <v>1</v>
      </c>
      <c r="AJ21" s="27"/>
      <c r="AK21" s="23"/>
      <c r="AL21" s="27"/>
      <c r="AM21" s="23" t="n">
        <v>1</v>
      </c>
      <c r="AN21" s="27"/>
      <c r="AO21" s="23"/>
      <c r="AP21" s="27"/>
      <c r="AQ21" s="23" t="n">
        <v>2</v>
      </c>
      <c r="AR21" s="27" t="n">
        <v>1</v>
      </c>
      <c r="AS21" s="23" t="n">
        <v>1</v>
      </c>
      <c r="AT21" s="27" t="n">
        <v>1</v>
      </c>
      <c r="AU21" s="23"/>
      <c r="AV21" s="27"/>
    </row>
    <row r="22" s="29" customFormat="true" ht="26.25" hidden="false" customHeight="true" outlineLevel="0" collapsed="false">
      <c r="A22" s="23" t="n">
        <f aca="false">A21+1</f>
        <v>13</v>
      </c>
      <c r="B22" s="23" t="s">
        <v>52</v>
      </c>
      <c r="C22" s="23" t="n">
        <v>1</v>
      </c>
      <c r="D22" s="20" t="n">
        <f aca="false">E22+F22</f>
        <v>11</v>
      </c>
      <c r="E22" s="23" t="n">
        <v>1</v>
      </c>
      <c r="F22" s="23" t="n">
        <v>10</v>
      </c>
      <c r="G22" s="20" t="n">
        <f aca="false">H22+I22</f>
        <v>25</v>
      </c>
      <c r="H22" s="23" t="n">
        <v>0</v>
      </c>
      <c r="I22" s="23" t="n">
        <v>25</v>
      </c>
      <c r="J22" s="20" t="n">
        <f aca="false">K22+L22+M22</f>
        <v>274</v>
      </c>
      <c r="K22" s="23" t="n">
        <v>54</v>
      </c>
      <c r="L22" s="23" t="n">
        <v>99</v>
      </c>
      <c r="M22" s="23" t="n">
        <v>121</v>
      </c>
      <c r="N22" s="24" t="n">
        <f aca="false">O22+S22+AA22</f>
        <v>31</v>
      </c>
      <c r="O22" s="20" t="n">
        <f aca="false">Q22+R22</f>
        <v>3</v>
      </c>
      <c r="P22" s="23" t="n">
        <v>3</v>
      </c>
      <c r="Q22" s="23" t="n">
        <v>1</v>
      </c>
      <c r="R22" s="23" t="n">
        <v>2</v>
      </c>
      <c r="S22" s="20" t="n">
        <f aca="false">U22+W22</f>
        <v>21</v>
      </c>
      <c r="T22" s="25" t="n">
        <f aca="false">E22*2.5</f>
        <v>2.5</v>
      </c>
      <c r="U22" s="23" t="n">
        <v>2</v>
      </c>
      <c r="V22" s="25" t="n">
        <f aca="false">F22*2.2</f>
        <v>22</v>
      </c>
      <c r="W22" s="23" t="n">
        <v>19</v>
      </c>
      <c r="X22" s="20" t="n">
        <f aca="false">Y22+Z22</f>
        <v>1</v>
      </c>
      <c r="Y22" s="23" t="n">
        <v>0</v>
      </c>
      <c r="Z22" s="23" t="n">
        <v>1</v>
      </c>
      <c r="AA22" s="26" t="n">
        <f aca="false">AC22+AE22+AG22+AI22+AK22+AM22+AO22+AQ22+AS22+AU22</f>
        <v>7</v>
      </c>
      <c r="AB22" s="26" t="n">
        <f aca="false">AD22+AF22+AH22+AJ22+AL22+AN22+AP22+AR22+AT22+AV22</f>
        <v>6</v>
      </c>
      <c r="AC22" s="23"/>
      <c r="AD22" s="27"/>
      <c r="AE22" s="23"/>
      <c r="AF22" s="27"/>
      <c r="AG22" s="23" t="n">
        <v>2</v>
      </c>
      <c r="AH22" s="27" t="n">
        <v>5</v>
      </c>
      <c r="AI22" s="23" t="n">
        <v>1</v>
      </c>
      <c r="AJ22" s="27"/>
      <c r="AK22" s="23"/>
      <c r="AL22" s="27"/>
      <c r="AM22" s="23" t="n">
        <v>1</v>
      </c>
      <c r="AN22" s="27"/>
      <c r="AO22" s="23"/>
      <c r="AP22" s="27"/>
      <c r="AQ22" s="23" t="n">
        <v>2</v>
      </c>
      <c r="AR22" s="27"/>
      <c r="AS22" s="23" t="n">
        <v>1</v>
      </c>
      <c r="AT22" s="27" t="n">
        <v>1</v>
      </c>
      <c r="AU22" s="23"/>
      <c r="AV22" s="27"/>
    </row>
    <row r="23" customFormat="false" ht="26.25" hidden="false" customHeight="true" outlineLevel="0" collapsed="false">
      <c r="A23" s="23" t="n">
        <f aca="false">A22+1</f>
        <v>14</v>
      </c>
      <c r="B23" s="23" t="s">
        <v>53</v>
      </c>
      <c r="C23" s="23" t="n">
        <v>1</v>
      </c>
      <c r="D23" s="20" t="n">
        <f aca="false">E23+F23</f>
        <v>9</v>
      </c>
      <c r="E23" s="23" t="n">
        <v>0</v>
      </c>
      <c r="F23" s="23" t="n">
        <v>9</v>
      </c>
      <c r="G23" s="20" t="n">
        <f aca="false">H23+I23</f>
        <v>0</v>
      </c>
      <c r="H23" s="23" t="n">
        <v>0</v>
      </c>
      <c r="I23" s="23" t="n">
        <v>0</v>
      </c>
      <c r="J23" s="20" t="n">
        <f aca="false">K23+L23+M23</f>
        <v>300</v>
      </c>
      <c r="K23" s="23" t="n">
        <v>30</v>
      </c>
      <c r="L23" s="23" t="n">
        <v>117</v>
      </c>
      <c r="M23" s="23" t="n">
        <v>153</v>
      </c>
      <c r="N23" s="24" t="n">
        <f aca="false">O23+S23+AA23</f>
        <v>24</v>
      </c>
      <c r="O23" s="20" t="n">
        <f aca="false">Q23+R23</f>
        <v>3</v>
      </c>
      <c r="P23" s="23" t="n">
        <v>3</v>
      </c>
      <c r="Q23" s="23" t="n">
        <v>1</v>
      </c>
      <c r="R23" s="23" t="n">
        <v>2</v>
      </c>
      <c r="S23" s="20" t="n">
        <f aca="false">U23+W23</f>
        <v>16</v>
      </c>
      <c r="T23" s="25"/>
      <c r="U23" s="23"/>
      <c r="V23" s="25" t="n">
        <f aca="false">F23*2.2</f>
        <v>19.8</v>
      </c>
      <c r="W23" s="23" t="n">
        <v>16</v>
      </c>
      <c r="X23" s="20" t="n">
        <f aca="false">Y23+Z23</f>
        <v>4</v>
      </c>
      <c r="Y23" s="23"/>
      <c r="Z23" s="23" t="n">
        <v>4</v>
      </c>
      <c r="AA23" s="26" t="n">
        <f aca="false">AC23+AE23+AG23+AI23+AK23+AM23+AO23+AQ23+AS23+AU23</f>
        <v>5</v>
      </c>
      <c r="AB23" s="26" t="n">
        <f aca="false">AD23+AF23+AH23+AJ23+AL23+AN23+AP23+AR23+AT23+AV23</f>
        <v>11</v>
      </c>
      <c r="AC23" s="23"/>
      <c r="AD23" s="27"/>
      <c r="AE23" s="23"/>
      <c r="AF23" s="27" t="n">
        <v>7</v>
      </c>
      <c r="AG23" s="23"/>
      <c r="AH23" s="27" t="n">
        <v>4</v>
      </c>
      <c r="AI23" s="23" t="n">
        <v>1</v>
      </c>
      <c r="AJ23" s="27"/>
      <c r="AK23" s="23"/>
      <c r="AL23" s="27"/>
      <c r="AM23" s="23" t="n">
        <v>1</v>
      </c>
      <c r="AN23" s="27"/>
      <c r="AO23" s="23"/>
      <c r="AP23" s="27"/>
      <c r="AQ23" s="23" t="n">
        <v>1</v>
      </c>
      <c r="AR23" s="27"/>
      <c r="AS23" s="23" t="n">
        <v>2</v>
      </c>
      <c r="AT23" s="27"/>
      <c r="AU23" s="23"/>
      <c r="AV23" s="27"/>
    </row>
    <row r="24" s="31" customFormat="true" ht="21.75" hidden="false" customHeight="true" outlineLevel="0" collapsed="false">
      <c r="A24" s="23" t="n">
        <f aca="false">A23+1</f>
        <v>15</v>
      </c>
      <c r="B24" s="23" t="s">
        <v>54</v>
      </c>
      <c r="C24" s="23" t="n">
        <v>2</v>
      </c>
      <c r="D24" s="20" t="n">
        <f aca="false">E24+F24</f>
        <v>6</v>
      </c>
      <c r="E24" s="23" t="n">
        <v>0</v>
      </c>
      <c r="F24" s="23" t="n">
        <v>6</v>
      </c>
      <c r="G24" s="20" t="n">
        <f aca="false">H24+I24</f>
        <v>0</v>
      </c>
      <c r="H24" s="23" t="n">
        <v>0</v>
      </c>
      <c r="I24" s="23" t="n">
        <v>0</v>
      </c>
      <c r="J24" s="20" t="n">
        <f aca="false">K24+L24+M24</f>
        <v>6</v>
      </c>
      <c r="K24" s="23" t="n">
        <v>0</v>
      </c>
      <c r="L24" s="23" t="n">
        <v>1</v>
      </c>
      <c r="M24" s="23" t="n">
        <v>5</v>
      </c>
      <c r="N24" s="24" t="n">
        <f aca="false">O24+S24+AA24</f>
        <v>15</v>
      </c>
      <c r="O24" s="20" t="n">
        <f aca="false">Q24+R24</f>
        <v>2</v>
      </c>
      <c r="P24" s="23" t="n">
        <v>2</v>
      </c>
      <c r="Q24" s="23" t="n">
        <v>1</v>
      </c>
      <c r="R24" s="23" t="n">
        <v>1</v>
      </c>
      <c r="S24" s="20" t="n">
        <f aca="false">U24+W24</f>
        <v>8</v>
      </c>
      <c r="T24" s="25" t="n">
        <f aca="false">E24*2.5</f>
        <v>0</v>
      </c>
      <c r="U24" s="23" t="n">
        <v>0</v>
      </c>
      <c r="V24" s="25" t="n">
        <f aca="false">F24*2.2</f>
        <v>13.2</v>
      </c>
      <c r="W24" s="23" t="n">
        <v>8</v>
      </c>
      <c r="X24" s="20" t="n">
        <f aca="false">Y24+Z24</f>
        <v>0</v>
      </c>
      <c r="Y24" s="23" t="n">
        <v>0</v>
      </c>
      <c r="Z24" s="23" t="n">
        <v>0</v>
      </c>
      <c r="AA24" s="26" t="n">
        <f aca="false">AC24+AE24+AG24+AI24+AK24+AM24+AO24+AQ24+AS24+AU24</f>
        <v>5</v>
      </c>
      <c r="AB24" s="26" t="n">
        <f aca="false">AD24+AF24+AH24+AJ24+AL24+AN24+AP24+AR24+AT24+AV24</f>
        <v>0</v>
      </c>
      <c r="AC24" s="23"/>
      <c r="AD24" s="27"/>
      <c r="AE24" s="23"/>
      <c r="AF24" s="27"/>
      <c r="AG24" s="23"/>
      <c r="AH24" s="27"/>
      <c r="AI24" s="23" t="n">
        <v>1</v>
      </c>
      <c r="AJ24" s="27"/>
      <c r="AK24" s="23"/>
      <c r="AL24" s="27"/>
      <c r="AM24" s="23" t="n">
        <v>1</v>
      </c>
      <c r="AN24" s="27"/>
      <c r="AO24" s="23"/>
      <c r="AP24" s="27"/>
      <c r="AQ24" s="23" t="n">
        <v>2</v>
      </c>
      <c r="AR24" s="27"/>
      <c r="AS24" s="23" t="n">
        <v>1</v>
      </c>
      <c r="AT24" s="27"/>
      <c r="AU24" s="23"/>
      <c r="AV24" s="27"/>
    </row>
    <row r="25" customFormat="false" ht="15.75" hidden="false" customHeight="false" outlineLevel="0" collapsed="false">
      <c r="A25" s="23" t="n">
        <f aca="false">A24+1</f>
        <v>16</v>
      </c>
      <c r="B25" s="23" t="s">
        <v>55</v>
      </c>
      <c r="C25" s="23" t="n">
        <v>1</v>
      </c>
      <c r="D25" s="20" t="n">
        <f aca="false">E25+F25</f>
        <v>14</v>
      </c>
      <c r="E25" s="23" t="n">
        <v>0</v>
      </c>
      <c r="F25" s="23" t="n">
        <v>14</v>
      </c>
      <c r="G25" s="20" t="n">
        <f aca="false">H25+I25</f>
        <v>0</v>
      </c>
      <c r="H25" s="23" t="n">
        <v>0</v>
      </c>
      <c r="I25" s="23" t="n">
        <v>0</v>
      </c>
      <c r="J25" s="20" t="n">
        <f aca="false">K25+L25+M25</f>
        <v>425</v>
      </c>
      <c r="K25" s="23" t="n">
        <v>25</v>
      </c>
      <c r="L25" s="23" t="n">
        <v>120</v>
      </c>
      <c r="M25" s="23" t="n">
        <v>280</v>
      </c>
      <c r="N25" s="24" t="n">
        <f aca="false">O25+S25+AA25</f>
        <v>35</v>
      </c>
      <c r="O25" s="20" t="n">
        <f aca="false">Q25+R25</f>
        <v>3</v>
      </c>
      <c r="P25" s="23" t="n">
        <v>3</v>
      </c>
      <c r="Q25" s="23" t="n">
        <v>1</v>
      </c>
      <c r="R25" s="23" t="n">
        <v>2</v>
      </c>
      <c r="S25" s="20" t="n">
        <f aca="false">U25+W25</f>
        <v>26</v>
      </c>
      <c r="T25" s="25" t="n">
        <f aca="false">E25*2.5</f>
        <v>0</v>
      </c>
      <c r="U25" s="23"/>
      <c r="V25" s="25" t="n">
        <f aca="false">F25*2.2</f>
        <v>30.8</v>
      </c>
      <c r="W25" s="23" t="n">
        <v>26</v>
      </c>
      <c r="X25" s="20" t="n">
        <f aca="false">Y25+Z25</f>
        <v>0</v>
      </c>
      <c r="Y25" s="23"/>
      <c r="Z25" s="23" t="n">
        <v>0</v>
      </c>
      <c r="AA25" s="26" t="n">
        <f aca="false">AC25+AE25+AG25+AI25+AK25+AM25+AO25+AQ25+AS25+AU25</f>
        <v>6</v>
      </c>
      <c r="AB25" s="26" t="n">
        <f aca="false">AD25+AF25+AH25+AJ25+AL25+AN25+AP25+AR25+AT25+AV25</f>
        <v>8</v>
      </c>
      <c r="AC25" s="23"/>
      <c r="AD25" s="27"/>
      <c r="AE25" s="23"/>
      <c r="AF25" s="27"/>
      <c r="AG25" s="23"/>
      <c r="AH25" s="27" t="n">
        <v>7</v>
      </c>
      <c r="AI25" s="23"/>
      <c r="AJ25" s="27"/>
      <c r="AK25" s="23" t="n">
        <v>1</v>
      </c>
      <c r="AL25" s="27"/>
      <c r="AM25" s="23" t="n">
        <v>1</v>
      </c>
      <c r="AN25" s="27"/>
      <c r="AO25" s="23"/>
      <c r="AP25" s="27"/>
      <c r="AQ25" s="23" t="n">
        <v>3</v>
      </c>
      <c r="AR25" s="27"/>
      <c r="AS25" s="23" t="n">
        <v>1</v>
      </c>
      <c r="AT25" s="27" t="n">
        <v>1</v>
      </c>
      <c r="AU25" s="23"/>
      <c r="AV25" s="27"/>
    </row>
    <row r="26" s="32" customFormat="true" ht="30" hidden="false" customHeight="true" outlineLevel="0" collapsed="false">
      <c r="A26" s="23" t="n">
        <f aca="false">A25+1</f>
        <v>17</v>
      </c>
      <c r="B26" s="23" t="s">
        <v>56</v>
      </c>
      <c r="C26" s="23" t="n">
        <v>1</v>
      </c>
      <c r="D26" s="20" t="n">
        <f aca="false">E26+F26</f>
        <v>11</v>
      </c>
      <c r="E26" s="23"/>
      <c r="F26" s="23" t="n">
        <v>11</v>
      </c>
      <c r="G26" s="20" t="n">
        <f aca="false">H26+I26</f>
        <v>0</v>
      </c>
      <c r="H26" s="23"/>
      <c r="I26" s="23"/>
      <c r="J26" s="20" t="n">
        <f aca="false">K26+L26+M26</f>
        <v>319</v>
      </c>
      <c r="K26" s="23"/>
      <c r="L26" s="23" t="n">
        <v>85</v>
      </c>
      <c r="M26" s="23" t="n">
        <v>234</v>
      </c>
      <c r="N26" s="24" t="n">
        <f aca="false">O26+S26+AA26</f>
        <v>21</v>
      </c>
      <c r="O26" s="20" t="n">
        <f aca="false">Q26+R26</f>
        <v>2</v>
      </c>
      <c r="P26" s="23" t="n">
        <v>3</v>
      </c>
      <c r="Q26" s="23"/>
      <c r="R26" s="23" t="n">
        <v>2</v>
      </c>
      <c r="S26" s="20" t="n">
        <f aca="false">U26+W26</f>
        <v>14</v>
      </c>
      <c r="T26" s="25"/>
      <c r="U26" s="23"/>
      <c r="V26" s="25" t="n">
        <f aca="false">F26*2.2</f>
        <v>24.2</v>
      </c>
      <c r="W26" s="23" t="n">
        <v>14</v>
      </c>
      <c r="X26" s="20" t="n">
        <f aca="false">Y26+Z26</f>
        <v>6</v>
      </c>
      <c r="Y26" s="23"/>
      <c r="Z26" s="23" t="n">
        <v>6</v>
      </c>
      <c r="AA26" s="26" t="n">
        <f aca="false">AC26+AE26+AG26+AI26+AK26+AM26+AO26+AQ26+AS26+AU26</f>
        <v>5</v>
      </c>
      <c r="AB26" s="26" t="n">
        <f aca="false">AD26+AF26+AH26+AJ26+AL26+AN26+AP26+AR26+AT26+AV26</f>
        <v>2</v>
      </c>
      <c r="AC26" s="23"/>
      <c r="AD26" s="27"/>
      <c r="AE26" s="23"/>
      <c r="AF26" s="27"/>
      <c r="AG26" s="23"/>
      <c r="AH26" s="27"/>
      <c r="AI26" s="23" t="n">
        <v>1</v>
      </c>
      <c r="AJ26" s="27"/>
      <c r="AK26" s="23"/>
      <c r="AL26" s="27"/>
      <c r="AM26" s="23" t="n">
        <v>1</v>
      </c>
      <c r="AN26" s="27"/>
      <c r="AO26" s="23"/>
      <c r="AP26" s="27"/>
      <c r="AQ26" s="23" t="n">
        <v>2</v>
      </c>
      <c r="AR26" s="27" t="n">
        <v>1</v>
      </c>
      <c r="AS26" s="23" t="n">
        <v>1</v>
      </c>
      <c r="AT26" s="27" t="n">
        <v>1</v>
      </c>
      <c r="AU26" s="23"/>
      <c r="AV26" s="27"/>
    </row>
    <row r="27" s="32" customFormat="true" ht="25.5" hidden="false" customHeight="false" outlineLevel="0" collapsed="false">
      <c r="A27" s="23" t="n">
        <f aca="false">A26+1</f>
        <v>18</v>
      </c>
      <c r="B27" s="23" t="s">
        <v>57</v>
      </c>
      <c r="C27" s="23" t="n">
        <v>1</v>
      </c>
      <c r="D27" s="20" t="n">
        <f aca="false">E27+F27</f>
        <v>20</v>
      </c>
      <c r="E27" s="23" t="n">
        <v>0</v>
      </c>
      <c r="F27" s="23" t="n">
        <v>20</v>
      </c>
      <c r="G27" s="20" t="n">
        <f aca="false">H27+I27</f>
        <v>0</v>
      </c>
      <c r="H27" s="23" t="n">
        <v>0</v>
      </c>
      <c r="I27" s="23" t="n">
        <v>0</v>
      </c>
      <c r="J27" s="20" t="n">
        <f aca="false">K27+L27+M27</f>
        <v>700</v>
      </c>
      <c r="K27" s="23" t="n">
        <v>0</v>
      </c>
      <c r="L27" s="23" t="n">
        <v>105</v>
      </c>
      <c r="M27" s="23" t="n">
        <v>595</v>
      </c>
      <c r="N27" s="24" t="n">
        <f aca="false">O27+S27+AA27</f>
        <v>40</v>
      </c>
      <c r="O27" s="20" t="n">
        <f aca="false">Q27+R27</f>
        <v>3</v>
      </c>
      <c r="P27" s="23" t="n">
        <v>3</v>
      </c>
      <c r="Q27" s="23" t="n">
        <v>1</v>
      </c>
      <c r="R27" s="23" t="n">
        <v>2</v>
      </c>
      <c r="S27" s="20" t="n">
        <f aca="false">U27+W27</f>
        <v>32</v>
      </c>
      <c r="T27" s="25" t="n">
        <f aca="false">E27*2.5</f>
        <v>0</v>
      </c>
      <c r="U27" s="23" t="n">
        <v>0</v>
      </c>
      <c r="V27" s="25" t="n">
        <f aca="false">F27*2.2</f>
        <v>44</v>
      </c>
      <c r="W27" s="23" t="n">
        <v>32</v>
      </c>
      <c r="X27" s="20" t="n">
        <f aca="false">Y27+Z27</f>
        <v>17</v>
      </c>
      <c r="Y27" s="23" t="n">
        <v>0</v>
      </c>
      <c r="Z27" s="23" t="n">
        <v>17</v>
      </c>
      <c r="AA27" s="26" t="n">
        <f aca="false">AC27+AE27+AG27+AI27+AK27+AM27+AO27+AQ27+AS27+AU27</f>
        <v>5</v>
      </c>
      <c r="AB27" s="26" t="n">
        <f aca="false">AD27+AF27+AH27+AJ27+AL27+AN27+AP27+AR27+AT27+AV27</f>
        <v>7</v>
      </c>
      <c r="AC27" s="23"/>
      <c r="AD27" s="27"/>
      <c r="AE27" s="23"/>
      <c r="AF27" s="27"/>
      <c r="AG27" s="23" t="n">
        <v>1</v>
      </c>
      <c r="AH27" s="27" t="n">
        <v>7</v>
      </c>
      <c r="AI27" s="23" t="n">
        <v>1</v>
      </c>
      <c r="AJ27" s="27"/>
      <c r="AK27" s="23"/>
      <c r="AL27" s="27"/>
      <c r="AM27" s="23" t="n">
        <v>1</v>
      </c>
      <c r="AN27" s="27"/>
      <c r="AO27" s="23"/>
      <c r="AP27" s="27"/>
      <c r="AQ27" s="23"/>
      <c r="AR27" s="27"/>
      <c r="AS27" s="23" t="n">
        <v>2</v>
      </c>
      <c r="AT27" s="27"/>
      <c r="AU27" s="23"/>
      <c r="AV27" s="27"/>
    </row>
    <row r="28" s="33" customFormat="true" ht="25.5" hidden="false" customHeight="false" outlineLevel="0" collapsed="false">
      <c r="A28" s="23" t="n">
        <f aca="false">A27+1</f>
        <v>19</v>
      </c>
      <c r="B28" s="23" t="s">
        <v>58</v>
      </c>
      <c r="C28" s="23" t="n">
        <v>1</v>
      </c>
      <c r="D28" s="20" t="n">
        <f aca="false">E28+F28</f>
        <v>17</v>
      </c>
      <c r="E28" s="23" t="n">
        <v>3</v>
      </c>
      <c r="F28" s="23" t="n">
        <v>14</v>
      </c>
      <c r="G28" s="20" t="n">
        <f aca="false">H28+I28</f>
        <v>63</v>
      </c>
      <c r="H28" s="23" t="n">
        <v>13</v>
      </c>
      <c r="I28" s="23" t="n">
        <v>50</v>
      </c>
      <c r="J28" s="20" t="n">
        <f aca="false">K28+L28+M28</f>
        <v>501</v>
      </c>
      <c r="K28" s="23" t="n">
        <v>123</v>
      </c>
      <c r="L28" s="23" t="n">
        <v>175</v>
      </c>
      <c r="M28" s="23" t="n">
        <v>203</v>
      </c>
      <c r="N28" s="24" t="n">
        <f aca="false">O28+S28+AA28</f>
        <v>45</v>
      </c>
      <c r="O28" s="20" t="n">
        <f aca="false">Q28+R28</f>
        <v>3</v>
      </c>
      <c r="P28" s="23" t="n">
        <v>3</v>
      </c>
      <c r="Q28" s="23" t="n">
        <v>1</v>
      </c>
      <c r="R28" s="23" t="n">
        <v>2</v>
      </c>
      <c r="S28" s="20" t="n">
        <f aca="false">U28+W28</f>
        <v>33</v>
      </c>
      <c r="T28" s="25" t="n">
        <f aca="false">E28*2.5</f>
        <v>7.5</v>
      </c>
      <c r="U28" s="23" t="n">
        <v>5</v>
      </c>
      <c r="V28" s="25" t="n">
        <f aca="false">F28*2.2</f>
        <v>30.8</v>
      </c>
      <c r="W28" s="23" t="n">
        <v>28</v>
      </c>
      <c r="X28" s="20" t="n">
        <f aca="false">Y28+Z28</f>
        <v>3</v>
      </c>
      <c r="Y28" s="23" t="n">
        <v>1</v>
      </c>
      <c r="Z28" s="23" t="n">
        <v>2</v>
      </c>
      <c r="AA28" s="26" t="n">
        <f aca="false">AC28+AE28+AG28+AI28+AK28+AM28+AO28+AQ28+AS28+AU28</f>
        <v>9</v>
      </c>
      <c r="AB28" s="26" t="n">
        <f aca="false">AD28+AF28+AH28+AJ28+AL28+AN28+AP28+AR28+AT28+AV28</f>
        <v>20</v>
      </c>
      <c r="AC28" s="23"/>
      <c r="AD28" s="27"/>
      <c r="AE28" s="23"/>
      <c r="AF28" s="27" t="n">
        <v>17</v>
      </c>
      <c r="AG28" s="23" t="n">
        <v>3</v>
      </c>
      <c r="AH28" s="27" t="n">
        <v>3</v>
      </c>
      <c r="AI28" s="23" t="n">
        <v>1</v>
      </c>
      <c r="AJ28" s="27"/>
      <c r="AK28" s="23" t="n">
        <v>1</v>
      </c>
      <c r="AL28" s="27"/>
      <c r="AM28" s="23" t="n">
        <v>1</v>
      </c>
      <c r="AN28" s="27"/>
      <c r="AO28" s="23"/>
      <c r="AP28" s="27"/>
      <c r="AQ28" s="23" t="n">
        <v>1</v>
      </c>
      <c r="AR28" s="27"/>
      <c r="AS28" s="23" t="n">
        <v>2</v>
      </c>
      <c r="AT28" s="27"/>
      <c r="AU28" s="23"/>
      <c r="AV28" s="27"/>
    </row>
    <row r="29" s="34" customFormat="true" ht="26.25" hidden="false" customHeight="true" outlineLevel="0" collapsed="false">
      <c r="A29" s="23" t="n">
        <f aca="false">A28+1</f>
        <v>20</v>
      </c>
      <c r="B29" s="23" t="s">
        <v>59</v>
      </c>
      <c r="C29" s="23" t="n">
        <v>1</v>
      </c>
      <c r="D29" s="20" t="n">
        <f aca="false">E29+F29</f>
        <v>9</v>
      </c>
      <c r="E29" s="23" t="n">
        <v>0</v>
      </c>
      <c r="F29" s="23" t="n">
        <v>9</v>
      </c>
      <c r="G29" s="20" t="n">
        <f aca="false">H29+I29</f>
        <v>0</v>
      </c>
      <c r="H29" s="23" t="n">
        <v>0</v>
      </c>
      <c r="I29" s="23" t="n">
        <v>0</v>
      </c>
      <c r="J29" s="20" t="n">
        <f aca="false">K29+L29+M29</f>
        <v>235</v>
      </c>
      <c r="K29" s="23" t="n">
        <v>0</v>
      </c>
      <c r="L29" s="23" t="n">
        <v>105</v>
      </c>
      <c r="M29" s="23" t="n">
        <v>130</v>
      </c>
      <c r="N29" s="24" t="n">
        <f aca="false">O29+S29+AA29</f>
        <v>18</v>
      </c>
      <c r="O29" s="20" t="n">
        <f aca="false">Q29+R29</f>
        <v>2</v>
      </c>
      <c r="P29" s="23" t="n">
        <v>3</v>
      </c>
      <c r="Q29" s="23"/>
      <c r="R29" s="23" t="n">
        <v>2</v>
      </c>
      <c r="S29" s="20" t="n">
        <f aca="false">U29+W29</f>
        <v>13</v>
      </c>
      <c r="T29" s="25"/>
      <c r="U29" s="23"/>
      <c r="V29" s="25" t="n">
        <f aca="false">F29*2.2</f>
        <v>19.8</v>
      </c>
      <c r="W29" s="23" t="n">
        <v>13</v>
      </c>
      <c r="X29" s="20" t="n">
        <f aca="false">Y29+Z29</f>
        <v>4</v>
      </c>
      <c r="Y29" s="23"/>
      <c r="Z29" s="23" t="n">
        <v>4</v>
      </c>
      <c r="AA29" s="26" t="n">
        <f aca="false">AC29+AE29+AG29+AI29+AK29+AM29+AO29+AQ29+AS29+AU29</f>
        <v>3</v>
      </c>
      <c r="AB29" s="26" t="n">
        <f aca="false">AD29+AF29+AH29+AJ29+AL29+AN29+AP29+AR29+AT29+AV29</f>
        <v>6</v>
      </c>
      <c r="AC29" s="23"/>
      <c r="AD29" s="27"/>
      <c r="AE29" s="23"/>
      <c r="AF29" s="27"/>
      <c r="AG29" s="23"/>
      <c r="AH29" s="27" t="n">
        <v>1</v>
      </c>
      <c r="AI29" s="23" t="n">
        <v>1</v>
      </c>
      <c r="AJ29" s="27"/>
      <c r="AK29" s="23"/>
      <c r="AL29" s="27" t="n">
        <v>1</v>
      </c>
      <c r="AM29" s="23"/>
      <c r="AN29" s="27" t="n">
        <v>1</v>
      </c>
      <c r="AO29" s="23"/>
      <c r="AP29" s="27"/>
      <c r="AQ29" s="23" t="n">
        <v>1</v>
      </c>
      <c r="AR29" s="27" t="n">
        <v>2</v>
      </c>
      <c r="AS29" s="23" t="n">
        <v>1</v>
      </c>
      <c r="AT29" s="27" t="n">
        <v>1</v>
      </c>
      <c r="AU29" s="23"/>
      <c r="AV29" s="27"/>
    </row>
    <row r="30" customFormat="false" ht="26.25" hidden="false" customHeight="true" outlineLevel="0" collapsed="false">
      <c r="A30" s="23" t="n">
        <f aca="false">A29+1</f>
        <v>21</v>
      </c>
      <c r="B30" s="23" t="s">
        <v>60</v>
      </c>
      <c r="C30" s="23" t="n">
        <v>1</v>
      </c>
      <c r="D30" s="20" t="n">
        <f aca="false">E30+F30</f>
        <v>11</v>
      </c>
      <c r="E30" s="23"/>
      <c r="F30" s="23" t="n">
        <v>11</v>
      </c>
      <c r="G30" s="20" t="n">
        <f aca="false">H30+I30</f>
        <v>0</v>
      </c>
      <c r="H30" s="23"/>
      <c r="I30" s="23"/>
      <c r="J30" s="20" t="n">
        <f aca="false">K30+L30+M30</f>
        <v>230</v>
      </c>
      <c r="K30" s="23" t="n">
        <v>50</v>
      </c>
      <c r="L30" s="23" t="n">
        <v>60</v>
      </c>
      <c r="M30" s="23" t="n">
        <v>120</v>
      </c>
      <c r="N30" s="24" t="n">
        <f aca="false">O30+S30+AA30</f>
        <v>22</v>
      </c>
      <c r="O30" s="20" t="n">
        <f aca="false">Q30+R30</f>
        <v>3</v>
      </c>
      <c r="P30" s="23" t="n">
        <v>3</v>
      </c>
      <c r="Q30" s="23" t="n">
        <v>1</v>
      </c>
      <c r="R30" s="23" t="n">
        <v>2</v>
      </c>
      <c r="S30" s="20" t="n">
        <f aca="false">U30+W30</f>
        <v>15</v>
      </c>
      <c r="T30" s="25"/>
      <c r="U30" s="23"/>
      <c r="V30" s="25" t="n">
        <f aca="false">F30*2.2</f>
        <v>24.2</v>
      </c>
      <c r="W30" s="23" t="n">
        <v>15</v>
      </c>
      <c r="X30" s="20" t="n">
        <f aca="false">Y30+Z30</f>
        <v>1</v>
      </c>
      <c r="Y30" s="23"/>
      <c r="Z30" s="23" t="n">
        <v>1</v>
      </c>
      <c r="AA30" s="26" t="n">
        <f aca="false">AC30+AE30+AG30+AI30+AK30+AM30+AO30+AQ30+AS30+AU30</f>
        <v>4</v>
      </c>
      <c r="AB30" s="26" t="n">
        <f aca="false">AD30+AF30+AH30+AJ30+AL30+AN30+AP30+AR30+AT30+AV30</f>
        <v>1</v>
      </c>
      <c r="AC30" s="23"/>
      <c r="AD30" s="27"/>
      <c r="AE30" s="23"/>
      <c r="AF30" s="27"/>
      <c r="AG30" s="23"/>
      <c r="AH30" s="27"/>
      <c r="AI30" s="23"/>
      <c r="AJ30" s="27"/>
      <c r="AK30" s="23"/>
      <c r="AL30" s="27"/>
      <c r="AM30" s="23" t="n">
        <v>1</v>
      </c>
      <c r="AN30" s="27"/>
      <c r="AO30" s="23"/>
      <c r="AP30" s="27"/>
      <c r="AQ30" s="23" t="n">
        <v>2</v>
      </c>
      <c r="AR30" s="27"/>
      <c r="AS30" s="23" t="n">
        <v>1</v>
      </c>
      <c r="AT30" s="27" t="n">
        <v>1</v>
      </c>
      <c r="AU30" s="23"/>
      <c r="AV30" s="27"/>
    </row>
    <row r="31" customFormat="false" ht="15.75" hidden="false" customHeight="false" outlineLevel="0" collapsed="false">
      <c r="A31" s="23" t="n">
        <f aca="false">A30+1</f>
        <v>22</v>
      </c>
      <c r="B31" s="23" t="s">
        <v>61</v>
      </c>
      <c r="C31" s="23" t="s">
        <v>62</v>
      </c>
      <c r="D31" s="20" t="n">
        <f aca="false">E31+F31</f>
        <v>11</v>
      </c>
      <c r="E31" s="23" t="n">
        <v>0</v>
      </c>
      <c r="F31" s="23" t="n">
        <v>11</v>
      </c>
      <c r="G31" s="20" t="n">
        <f aca="false">H31+I31</f>
        <v>0</v>
      </c>
      <c r="H31" s="23" t="n">
        <v>0</v>
      </c>
      <c r="I31" s="23" t="n">
        <v>0</v>
      </c>
      <c r="J31" s="20" t="n">
        <f aca="false">K31+L31+M31</f>
        <v>11</v>
      </c>
      <c r="K31" s="23" t="n">
        <v>2</v>
      </c>
      <c r="L31" s="23" t="n">
        <v>4</v>
      </c>
      <c r="M31" s="23" t="n">
        <v>5</v>
      </c>
      <c r="N31" s="24" t="n">
        <f aca="false">O31+S31+AA31</f>
        <v>35</v>
      </c>
      <c r="O31" s="20" t="n">
        <f aca="false">Q31+R31</f>
        <v>3</v>
      </c>
      <c r="P31" s="23" t="n">
        <v>3</v>
      </c>
      <c r="Q31" s="23" t="n">
        <v>1</v>
      </c>
      <c r="R31" s="23" t="n">
        <v>2</v>
      </c>
      <c r="S31" s="20" t="n">
        <f aca="false">U31+W31</f>
        <v>24</v>
      </c>
      <c r="T31" s="25" t="n">
        <f aca="false">E31*2.5</f>
        <v>0</v>
      </c>
      <c r="U31" s="23" t="n">
        <v>0</v>
      </c>
      <c r="V31" s="25" t="n">
        <f aca="false">F31*2.2</f>
        <v>24.2</v>
      </c>
      <c r="W31" s="23" t="n">
        <v>24</v>
      </c>
      <c r="X31" s="20" t="n">
        <f aca="false">Y31+Z31</f>
        <v>0</v>
      </c>
      <c r="Y31" s="23"/>
      <c r="Z31" s="23"/>
      <c r="AA31" s="26" t="n">
        <f aca="false">AC31+AE31+AG31+AI31+AK31+AM31+AO31+AQ31+AS31+AU31</f>
        <v>8</v>
      </c>
      <c r="AB31" s="26" t="n">
        <f aca="false">AD31+AF31+AH31+AJ31+AL31+AN31+AP31+AR31+AT31+AV31</f>
        <v>7</v>
      </c>
      <c r="AC31" s="23"/>
      <c r="AD31" s="23"/>
      <c r="AE31" s="23"/>
      <c r="AF31" s="23"/>
      <c r="AG31" s="23"/>
      <c r="AH31" s="23" t="n">
        <v>7</v>
      </c>
      <c r="AI31" s="23" t="n">
        <v>1</v>
      </c>
      <c r="AJ31" s="23"/>
      <c r="AK31" s="23" t="n">
        <v>2</v>
      </c>
      <c r="AL31" s="23"/>
      <c r="AM31" s="23" t="n">
        <v>1</v>
      </c>
      <c r="AN31" s="23"/>
      <c r="AO31" s="23"/>
      <c r="AP31" s="23"/>
      <c r="AQ31" s="23" t="n">
        <v>2</v>
      </c>
      <c r="AR31" s="23"/>
      <c r="AS31" s="23" t="n">
        <v>2</v>
      </c>
      <c r="AT31" s="23"/>
      <c r="AU31" s="23"/>
      <c r="AV31" s="23"/>
    </row>
    <row r="32" customFormat="false" ht="27" hidden="false" customHeight="true" outlineLevel="0" collapsed="false">
      <c r="A32" s="23" t="n">
        <f aca="false">A31+1</f>
        <v>23</v>
      </c>
      <c r="B32" s="23" t="s">
        <v>63</v>
      </c>
      <c r="C32" s="23" t="s">
        <v>62</v>
      </c>
      <c r="D32" s="20" t="n">
        <f aca="false">E32+F32</f>
        <v>10</v>
      </c>
      <c r="E32" s="23" t="n">
        <v>0</v>
      </c>
      <c r="F32" s="23" t="n">
        <v>10</v>
      </c>
      <c r="G32" s="20" t="n">
        <f aca="false">H32+I32</f>
        <v>0</v>
      </c>
      <c r="H32" s="23" t="n">
        <v>0</v>
      </c>
      <c r="I32" s="23" t="n">
        <v>0</v>
      </c>
      <c r="J32" s="20" t="n">
        <f aca="false">K32+L32+M32</f>
        <v>300</v>
      </c>
      <c r="K32" s="23" t="n">
        <v>25</v>
      </c>
      <c r="L32" s="23" t="n">
        <v>125</v>
      </c>
      <c r="M32" s="23" t="n">
        <v>150</v>
      </c>
      <c r="N32" s="24" t="n">
        <f aca="false">O32+S32+AA32</f>
        <v>26</v>
      </c>
      <c r="O32" s="20" t="n">
        <f aca="false">Q32+R32</f>
        <v>3</v>
      </c>
      <c r="P32" s="23" t="n">
        <v>3</v>
      </c>
      <c r="Q32" s="23" t="n">
        <v>1</v>
      </c>
      <c r="R32" s="23" t="n">
        <v>2</v>
      </c>
      <c r="S32" s="20" t="n">
        <f aca="false">U32+W32</f>
        <v>17</v>
      </c>
      <c r="T32" s="25" t="n">
        <f aca="false">E32*2.5</f>
        <v>0</v>
      </c>
      <c r="U32" s="23" t="n">
        <v>0</v>
      </c>
      <c r="V32" s="25" t="n">
        <f aca="false">F32*2.2</f>
        <v>22</v>
      </c>
      <c r="W32" s="23" t="n">
        <v>17</v>
      </c>
      <c r="X32" s="20" t="n">
        <f aca="false">Y32+Z32</f>
        <v>1</v>
      </c>
      <c r="Y32" s="23" t="n">
        <v>0</v>
      </c>
      <c r="Z32" s="23" t="n">
        <v>1</v>
      </c>
      <c r="AA32" s="26" t="n">
        <f aca="false">AC32+AE32+AG32+AI32+AK32+AM32+AO32+AQ32+AS32+AU32</f>
        <v>6</v>
      </c>
      <c r="AB32" s="26" t="n">
        <f aca="false">AD32+AF32+AH32+AJ32+AL32+AN32+AP32+AR32+AT32+AV32</f>
        <v>0</v>
      </c>
      <c r="AC32" s="23"/>
      <c r="AD32" s="27"/>
      <c r="AE32" s="23"/>
      <c r="AF32" s="27"/>
      <c r="AG32" s="23"/>
      <c r="AH32" s="27"/>
      <c r="AI32" s="23" t="n">
        <v>1</v>
      </c>
      <c r="AJ32" s="27"/>
      <c r="AK32" s="23" t="n">
        <v>1</v>
      </c>
      <c r="AL32" s="27"/>
      <c r="AM32" s="23" t="n">
        <v>1</v>
      </c>
      <c r="AN32" s="27"/>
      <c r="AO32" s="23"/>
      <c r="AP32" s="27"/>
      <c r="AQ32" s="23" t="n">
        <v>2</v>
      </c>
      <c r="AR32" s="27"/>
      <c r="AS32" s="23" t="n">
        <v>1</v>
      </c>
      <c r="AT32" s="27"/>
      <c r="AU32" s="23"/>
      <c r="AV32" s="27"/>
    </row>
    <row r="33" customFormat="false" ht="25.5" hidden="false" customHeight="false" outlineLevel="0" collapsed="false">
      <c r="A33" s="23" t="n">
        <f aca="false">A32+1</f>
        <v>24</v>
      </c>
      <c r="B33" s="23" t="s">
        <v>64</v>
      </c>
      <c r="C33" s="23" t="n">
        <v>1</v>
      </c>
      <c r="D33" s="20" t="n">
        <f aca="false">E33+F33</f>
        <v>21</v>
      </c>
      <c r="E33" s="23" t="n">
        <v>4</v>
      </c>
      <c r="F33" s="23" t="n">
        <v>17</v>
      </c>
      <c r="G33" s="20" t="n">
        <f aca="false">H33+I33</f>
        <v>100</v>
      </c>
      <c r="H33" s="23" t="n">
        <v>15</v>
      </c>
      <c r="I33" s="23" t="n">
        <v>85</v>
      </c>
      <c r="J33" s="20" t="n">
        <f aca="false">K33+L33+M33</f>
        <v>630</v>
      </c>
      <c r="K33" s="23" t="n">
        <v>140</v>
      </c>
      <c r="L33" s="23" t="n">
        <v>280</v>
      </c>
      <c r="M33" s="23" t="n">
        <v>210</v>
      </c>
      <c r="N33" s="24" t="n">
        <f aca="false">O33+S33+AA33</f>
        <v>56</v>
      </c>
      <c r="O33" s="20" t="n">
        <f aca="false">Q33+R33</f>
        <v>3</v>
      </c>
      <c r="P33" s="23" t="n">
        <v>3</v>
      </c>
      <c r="Q33" s="23" t="n">
        <v>1</v>
      </c>
      <c r="R33" s="23" t="n">
        <v>2</v>
      </c>
      <c r="S33" s="20" t="n">
        <f aca="false">U33+W33</f>
        <v>43</v>
      </c>
      <c r="T33" s="25" t="n">
        <f aca="false">E33*2.5</f>
        <v>10</v>
      </c>
      <c r="U33" s="23" t="n">
        <v>9</v>
      </c>
      <c r="V33" s="25" t="n">
        <f aca="false">F33*2.2</f>
        <v>37.4</v>
      </c>
      <c r="W33" s="23" t="n">
        <v>34</v>
      </c>
      <c r="X33" s="20" t="n">
        <f aca="false">Y33+Z33</f>
        <v>4</v>
      </c>
      <c r="Y33" s="23" t="n">
        <v>1</v>
      </c>
      <c r="Z33" s="23" t="n">
        <v>3</v>
      </c>
      <c r="AA33" s="26" t="n">
        <f aca="false">AC33+AE33+AG33+AI33+AK33+AM33+AO33+AQ33+AS33+AU33</f>
        <v>10</v>
      </c>
      <c r="AB33" s="26" t="n">
        <f aca="false">AD33+AF33+AH33+AJ33+AL33+AN33+AP33+AR33+AT33+AV33</f>
        <v>16</v>
      </c>
      <c r="AC33" s="23"/>
      <c r="AD33" s="27"/>
      <c r="AE33" s="23"/>
      <c r="AF33" s="27"/>
      <c r="AG33" s="23"/>
      <c r="AH33" s="27" t="n">
        <v>16</v>
      </c>
      <c r="AI33" s="23" t="n">
        <v>1</v>
      </c>
      <c r="AJ33" s="27"/>
      <c r="AK33" s="23" t="n">
        <v>1</v>
      </c>
      <c r="AL33" s="27"/>
      <c r="AM33" s="23" t="n">
        <v>1</v>
      </c>
      <c r="AN33" s="27"/>
      <c r="AO33" s="23"/>
      <c r="AP33" s="27"/>
      <c r="AQ33" s="23" t="n">
        <v>5</v>
      </c>
      <c r="AR33" s="27"/>
      <c r="AS33" s="23" t="n">
        <v>2</v>
      </c>
      <c r="AT33" s="27"/>
      <c r="AU33" s="23"/>
      <c r="AV33" s="27"/>
    </row>
    <row r="34" customFormat="false" ht="29.25" hidden="false" customHeight="true" outlineLevel="0" collapsed="false">
      <c r="A34" s="23" t="n">
        <f aca="false">A33+1</f>
        <v>25</v>
      </c>
      <c r="B34" s="23" t="s">
        <v>65</v>
      </c>
      <c r="C34" s="23" t="n">
        <v>1</v>
      </c>
      <c r="D34" s="20" t="n">
        <f aca="false">E34+F34</f>
        <v>13</v>
      </c>
      <c r="E34" s="23" t="n">
        <v>1</v>
      </c>
      <c r="F34" s="23" t="n">
        <v>12</v>
      </c>
      <c r="G34" s="20" t="n">
        <f aca="false">H34+I34</f>
        <v>30</v>
      </c>
      <c r="H34" s="23" t="n">
        <v>0</v>
      </c>
      <c r="I34" s="23" t="n">
        <v>30</v>
      </c>
      <c r="J34" s="20" t="n">
        <f aca="false">K34+L34+M34</f>
        <v>360</v>
      </c>
      <c r="K34" s="23" t="n">
        <v>100</v>
      </c>
      <c r="L34" s="23" t="n">
        <v>120</v>
      </c>
      <c r="M34" s="23" t="n">
        <v>140</v>
      </c>
      <c r="N34" s="24" t="n">
        <f aca="false">O34+S34+AA34</f>
        <v>41</v>
      </c>
      <c r="O34" s="20" t="n">
        <f aca="false">Q34+R34</f>
        <v>3</v>
      </c>
      <c r="P34" s="23" t="n">
        <v>3</v>
      </c>
      <c r="Q34" s="23" t="n">
        <v>1</v>
      </c>
      <c r="R34" s="23" t="n">
        <v>2</v>
      </c>
      <c r="S34" s="20" t="n">
        <f aca="false">U34+W34</f>
        <v>29</v>
      </c>
      <c r="T34" s="25" t="n">
        <f aca="false">E34*2.5</f>
        <v>2.5</v>
      </c>
      <c r="U34" s="23" t="n">
        <v>5</v>
      </c>
      <c r="V34" s="25" t="n">
        <f aca="false">F34*2.2</f>
        <v>26.4</v>
      </c>
      <c r="W34" s="23" t="n">
        <v>24</v>
      </c>
      <c r="X34" s="20" t="n">
        <f aca="false">Y34+Z34</f>
        <v>0</v>
      </c>
      <c r="Y34" s="23"/>
      <c r="Z34" s="23"/>
      <c r="AA34" s="26" t="n">
        <f aca="false">AC34+AE34+AG34+AI34+AK34+AM34+AO34+AQ34+AS34+AU34</f>
        <v>9</v>
      </c>
      <c r="AB34" s="26" t="n">
        <f aca="false">AD34+AF34+AH34+AJ34+AL34+AN34+AP34+AR34+AT34+AV34</f>
        <v>0</v>
      </c>
      <c r="AC34" s="23"/>
      <c r="AD34" s="27"/>
      <c r="AE34" s="23"/>
      <c r="AF34" s="27"/>
      <c r="AG34" s="23" t="n">
        <v>5</v>
      </c>
      <c r="AH34" s="27"/>
      <c r="AI34" s="23" t="n">
        <v>1</v>
      </c>
      <c r="AJ34" s="27"/>
      <c r="AK34" s="23"/>
      <c r="AL34" s="27"/>
      <c r="AM34" s="23" t="n">
        <v>1</v>
      </c>
      <c r="AN34" s="27"/>
      <c r="AO34" s="23"/>
      <c r="AP34" s="27"/>
      <c r="AQ34" s="23"/>
      <c r="AR34" s="27"/>
      <c r="AS34" s="23" t="n">
        <v>2</v>
      </c>
      <c r="AT34" s="27"/>
      <c r="AU34" s="23"/>
      <c r="AV34" s="27"/>
    </row>
    <row r="35" customFormat="false" ht="15.75" hidden="false" customHeight="false" outlineLevel="0" collapsed="false">
      <c r="A35" s="23" t="n">
        <f aca="false">A34+1</f>
        <v>26</v>
      </c>
      <c r="B35" s="23" t="s">
        <v>66</v>
      </c>
      <c r="C35" s="23" t="n">
        <v>1</v>
      </c>
      <c r="D35" s="20" t="n">
        <f aca="false">E35+F35</f>
        <v>9</v>
      </c>
      <c r="E35" s="23" t="n">
        <v>0</v>
      </c>
      <c r="F35" s="23" t="n">
        <v>9</v>
      </c>
      <c r="G35" s="20" t="n">
        <f aca="false">H35+I35</f>
        <v>0</v>
      </c>
      <c r="H35" s="23" t="n">
        <v>0</v>
      </c>
      <c r="I35" s="23" t="n">
        <v>0</v>
      </c>
      <c r="J35" s="20" t="n">
        <f aca="false">K35+L35+M35</f>
        <v>300</v>
      </c>
      <c r="K35" s="23" t="n">
        <v>30</v>
      </c>
      <c r="L35" s="23" t="n">
        <v>60</v>
      </c>
      <c r="M35" s="23" t="n">
        <v>210</v>
      </c>
      <c r="N35" s="24" t="n">
        <f aca="false">O35+S35+AA35</f>
        <v>23</v>
      </c>
      <c r="O35" s="20" t="n">
        <f aca="false">Q35+R35</f>
        <v>3</v>
      </c>
      <c r="P35" s="23" t="n">
        <v>2</v>
      </c>
      <c r="Q35" s="23" t="n">
        <v>1</v>
      </c>
      <c r="R35" s="23" t="n">
        <v>2</v>
      </c>
      <c r="S35" s="20" t="n">
        <f aca="false">U35+W35</f>
        <v>15</v>
      </c>
      <c r="T35" s="25"/>
      <c r="U35" s="23"/>
      <c r="V35" s="25" t="n">
        <f aca="false">F35*2.2</f>
        <v>19.8</v>
      </c>
      <c r="W35" s="23" t="n">
        <v>15</v>
      </c>
      <c r="X35" s="20" t="n">
        <f aca="false">Y35+Z35</f>
        <v>0</v>
      </c>
      <c r="Y35" s="23"/>
      <c r="Z35" s="23"/>
      <c r="AA35" s="26" t="n">
        <f aca="false">AC35+AE35+AG35+AI35+AK35+AM35+AO35+AQ35+AS35+AU35</f>
        <v>5</v>
      </c>
      <c r="AB35" s="26" t="n">
        <f aca="false">AD35+AF35+AH35+AJ35+AL35+AN35+AP35+AR35+AT35+AV35</f>
        <v>2</v>
      </c>
      <c r="AC35" s="23"/>
      <c r="AD35" s="27"/>
      <c r="AE35" s="23"/>
      <c r="AF35" s="27"/>
      <c r="AG35" s="23" t="n">
        <v>1</v>
      </c>
      <c r="AH35" s="27" t="n">
        <v>2</v>
      </c>
      <c r="AI35" s="23" t="n">
        <v>1</v>
      </c>
      <c r="AJ35" s="27"/>
      <c r="AK35" s="23"/>
      <c r="AL35" s="27"/>
      <c r="AM35" s="23" t="n">
        <v>1</v>
      </c>
      <c r="AN35" s="27"/>
      <c r="AO35" s="23"/>
      <c r="AP35" s="27"/>
      <c r="AQ35" s="23" t="n">
        <v>1</v>
      </c>
      <c r="AR35" s="27"/>
      <c r="AS35" s="23" t="n">
        <v>1</v>
      </c>
      <c r="AT35" s="27"/>
      <c r="AU35" s="23"/>
      <c r="AV35" s="27"/>
    </row>
    <row r="36" customFormat="false" ht="15.75" hidden="false" customHeight="false" outlineLevel="0" collapsed="false">
      <c r="A36" s="23" t="n">
        <f aca="false">A35+1</f>
        <v>27</v>
      </c>
      <c r="B36" s="23" t="s">
        <v>67</v>
      </c>
      <c r="C36" s="23" t="n">
        <v>1</v>
      </c>
      <c r="D36" s="20" t="n">
        <f aca="false">E36+F36</f>
        <v>14</v>
      </c>
      <c r="E36" s="23" t="n">
        <v>1</v>
      </c>
      <c r="F36" s="23" t="n">
        <v>13</v>
      </c>
      <c r="G36" s="20" t="n">
        <f aca="false">H36+I36</f>
        <v>30</v>
      </c>
      <c r="H36" s="23"/>
      <c r="I36" s="23" t="n">
        <v>30</v>
      </c>
      <c r="J36" s="20" t="n">
        <f aca="false">K36+L36+M36</f>
        <v>455</v>
      </c>
      <c r="K36" s="23" t="n">
        <v>80</v>
      </c>
      <c r="L36" s="23" t="n">
        <v>135</v>
      </c>
      <c r="M36" s="23" t="n">
        <v>240</v>
      </c>
      <c r="N36" s="24" t="n">
        <f aca="false">O36+S36+AA36</f>
        <v>42</v>
      </c>
      <c r="O36" s="20" t="n">
        <f aca="false">Q36+R36</f>
        <v>3</v>
      </c>
      <c r="P36" s="23" t="n">
        <v>3</v>
      </c>
      <c r="Q36" s="23" t="n">
        <v>1</v>
      </c>
      <c r="R36" s="23" t="n">
        <v>2</v>
      </c>
      <c r="S36" s="20" t="n">
        <f aca="false">U36+W36</f>
        <v>30</v>
      </c>
      <c r="T36" s="25" t="n">
        <f aca="false">E36*2.5</f>
        <v>2.5</v>
      </c>
      <c r="U36" s="23" t="n">
        <v>2</v>
      </c>
      <c r="V36" s="25" t="n">
        <f aca="false">F36*2.2</f>
        <v>28.6</v>
      </c>
      <c r="W36" s="23" t="n">
        <v>28</v>
      </c>
      <c r="X36" s="20" t="n">
        <f aca="false">Y36+Z36</f>
        <v>3</v>
      </c>
      <c r="Y36" s="23" t="n">
        <v>0</v>
      </c>
      <c r="Z36" s="23" t="n">
        <v>3</v>
      </c>
      <c r="AA36" s="26" t="n">
        <f aca="false">AC36+AE36+AG36+AI36+AK36+AM36+AO36+AQ36+AS36+AU36</f>
        <v>9</v>
      </c>
      <c r="AB36" s="26" t="n">
        <f aca="false">AD36+AF36+AH36+AJ36+AL36+AN36+AP36+AR36+AT36+AV36</f>
        <v>1</v>
      </c>
      <c r="AC36" s="23"/>
      <c r="AD36" s="27"/>
      <c r="AE36" s="23"/>
      <c r="AF36" s="27"/>
      <c r="AG36" s="23" t="n">
        <v>3</v>
      </c>
      <c r="AH36" s="27"/>
      <c r="AI36" s="23" t="n">
        <v>1</v>
      </c>
      <c r="AJ36" s="27"/>
      <c r="AK36" s="23" t="n">
        <v>1</v>
      </c>
      <c r="AL36" s="27"/>
      <c r="AM36" s="23" t="n">
        <v>1</v>
      </c>
      <c r="AN36" s="27"/>
      <c r="AO36" s="23"/>
      <c r="AP36" s="27"/>
      <c r="AQ36" s="23" t="n">
        <v>2</v>
      </c>
      <c r="AR36" s="27"/>
      <c r="AS36" s="23" t="n">
        <v>1</v>
      </c>
      <c r="AT36" s="27" t="n">
        <v>1</v>
      </c>
      <c r="AU36" s="23"/>
      <c r="AV36" s="27"/>
    </row>
    <row r="37" customFormat="false" ht="15.75" hidden="false" customHeight="false" outlineLevel="0" collapsed="false">
      <c r="A37" s="23" t="n">
        <f aca="false">A36+1</f>
        <v>28</v>
      </c>
      <c r="B37" s="23" t="s">
        <v>68</v>
      </c>
      <c r="C37" s="23" t="n">
        <v>1</v>
      </c>
      <c r="D37" s="20" t="n">
        <f aca="false">E37+F37</f>
        <v>9</v>
      </c>
      <c r="E37" s="23" t="n">
        <v>0</v>
      </c>
      <c r="F37" s="23" t="n">
        <v>9</v>
      </c>
      <c r="G37" s="20" t="n">
        <f aca="false">H37+I37</f>
        <v>0</v>
      </c>
      <c r="H37" s="23" t="n">
        <v>0</v>
      </c>
      <c r="I37" s="23" t="n">
        <v>0</v>
      </c>
      <c r="J37" s="20" t="n">
        <f aca="false">K37+L37+M37</f>
        <v>235</v>
      </c>
      <c r="K37" s="23" t="n">
        <v>0</v>
      </c>
      <c r="L37" s="23" t="n">
        <v>89</v>
      </c>
      <c r="M37" s="23" t="n">
        <v>146</v>
      </c>
      <c r="N37" s="24" t="n">
        <f aca="false">O37+S37+AA37</f>
        <v>22</v>
      </c>
      <c r="O37" s="20" t="n">
        <f aca="false">Q37+R37</f>
        <v>3</v>
      </c>
      <c r="P37" s="23" t="n">
        <v>3</v>
      </c>
      <c r="Q37" s="23" t="n">
        <v>1</v>
      </c>
      <c r="R37" s="23" t="n">
        <v>2</v>
      </c>
      <c r="S37" s="20" t="n">
        <f aca="false">U37+W37</f>
        <v>13</v>
      </c>
      <c r="T37" s="25" t="n">
        <f aca="false">E37*2.5</f>
        <v>0</v>
      </c>
      <c r="U37" s="23" t="n">
        <v>0</v>
      </c>
      <c r="V37" s="25" t="n">
        <f aca="false">F37*2.2</f>
        <v>19.8</v>
      </c>
      <c r="W37" s="23" t="n">
        <v>13</v>
      </c>
      <c r="X37" s="20" t="n">
        <f aca="false">Y37+Z37</f>
        <v>0</v>
      </c>
      <c r="Y37" s="23" t="n">
        <v>0</v>
      </c>
      <c r="Z37" s="23" t="n">
        <v>0</v>
      </c>
      <c r="AA37" s="26" t="n">
        <f aca="false">AC37+AE37+AG37+AI37+AK37+AM37+AO37+AQ37+AS37+AU37</f>
        <v>6</v>
      </c>
      <c r="AB37" s="26" t="n">
        <f aca="false">AD37+AF37+AH37+AJ37+AL37+AN37+AP37+AR37+AT37+AV37</f>
        <v>0</v>
      </c>
      <c r="AC37" s="23"/>
      <c r="AD37" s="27"/>
      <c r="AE37" s="23"/>
      <c r="AF37" s="27"/>
      <c r="AG37" s="23"/>
      <c r="AH37" s="27"/>
      <c r="AI37" s="23" t="n">
        <v>1</v>
      </c>
      <c r="AJ37" s="27"/>
      <c r="AK37" s="23"/>
      <c r="AL37" s="27"/>
      <c r="AM37" s="23" t="n">
        <v>1</v>
      </c>
      <c r="AN37" s="27"/>
      <c r="AO37" s="23"/>
      <c r="AP37" s="27"/>
      <c r="AQ37" s="23" t="n">
        <v>2</v>
      </c>
      <c r="AR37" s="27"/>
      <c r="AS37" s="23" t="n">
        <v>2</v>
      </c>
      <c r="AT37" s="27"/>
      <c r="AU37" s="23"/>
      <c r="AV37" s="27"/>
    </row>
    <row r="38" customFormat="false" ht="29.25" hidden="false" customHeight="true" outlineLevel="0" collapsed="false">
      <c r="A38" s="23" t="n">
        <f aca="false">A37+1</f>
        <v>29</v>
      </c>
      <c r="B38" s="23" t="s">
        <v>69</v>
      </c>
      <c r="C38" s="23" t="n">
        <v>1</v>
      </c>
      <c r="D38" s="20" t="n">
        <f aca="false">E38+F38</f>
        <v>16</v>
      </c>
      <c r="E38" s="23" t="n">
        <v>2</v>
      </c>
      <c r="F38" s="23" t="n">
        <v>14</v>
      </c>
      <c r="G38" s="20" t="n">
        <f aca="false">H38+I38</f>
        <v>30</v>
      </c>
      <c r="H38" s="23"/>
      <c r="I38" s="23" t="n">
        <v>30</v>
      </c>
      <c r="J38" s="20" t="n">
        <f aca="false">K38+L38+M38</f>
        <v>378</v>
      </c>
      <c r="K38" s="23" t="n">
        <v>50</v>
      </c>
      <c r="L38" s="23" t="n">
        <v>97</v>
      </c>
      <c r="M38" s="23" t="n">
        <v>231</v>
      </c>
      <c r="N38" s="24" t="n">
        <f aca="false">O38+S38+AA38</f>
        <v>31</v>
      </c>
      <c r="O38" s="20" t="n">
        <f aca="false">Q38+R38</f>
        <v>3</v>
      </c>
      <c r="P38" s="23" t="n">
        <v>3</v>
      </c>
      <c r="Q38" s="23" t="n">
        <v>1</v>
      </c>
      <c r="R38" s="23" t="n">
        <v>2</v>
      </c>
      <c r="S38" s="20" t="n">
        <f aca="false">U38+W38</f>
        <v>21</v>
      </c>
      <c r="T38" s="25" t="n">
        <f aca="false">E38*2.5</f>
        <v>5</v>
      </c>
      <c r="U38" s="23"/>
      <c r="V38" s="25" t="n">
        <f aca="false">F38*2.2</f>
        <v>30.8</v>
      </c>
      <c r="W38" s="23" t="n">
        <v>21</v>
      </c>
      <c r="X38" s="20" t="n">
        <f aca="false">Y38+Z38</f>
        <v>18</v>
      </c>
      <c r="Y38" s="23" t="n">
        <v>5</v>
      </c>
      <c r="Z38" s="23" t="n">
        <v>13</v>
      </c>
      <c r="AA38" s="26" t="n">
        <f aca="false">AC38+AE38+AG38+AI38+AK38+AM38+AO38+AQ38+AS38+AU38</f>
        <v>7</v>
      </c>
      <c r="AB38" s="26" t="n">
        <f aca="false">AD38+AF38+AH38+AJ38+AL38+AN38+AP38+AR38+AT38+AV38</f>
        <v>22</v>
      </c>
      <c r="AC38" s="23"/>
      <c r="AD38" s="27"/>
      <c r="AE38" s="23"/>
      <c r="AF38" s="27" t="n">
        <v>16</v>
      </c>
      <c r="AG38" s="23"/>
      <c r="AH38" s="27" t="n">
        <v>5</v>
      </c>
      <c r="AI38" s="23" t="n">
        <v>1</v>
      </c>
      <c r="AJ38" s="27"/>
      <c r="AK38" s="23" t="n">
        <v>1</v>
      </c>
      <c r="AL38" s="27"/>
      <c r="AM38" s="23" t="n">
        <v>1</v>
      </c>
      <c r="AN38" s="27"/>
      <c r="AO38" s="23"/>
      <c r="AP38" s="27"/>
      <c r="AQ38" s="23" t="n">
        <v>2</v>
      </c>
      <c r="AR38" s="27"/>
      <c r="AS38" s="23" t="n">
        <v>2</v>
      </c>
      <c r="AT38" s="27" t="n">
        <v>1</v>
      </c>
      <c r="AU38" s="23"/>
      <c r="AV38" s="27"/>
    </row>
    <row r="39" customFormat="false" ht="15.75" hidden="false" customHeight="false" outlineLevel="0" collapsed="false">
      <c r="A39" s="23" t="n">
        <v>30</v>
      </c>
      <c r="B39" s="23" t="s">
        <v>70</v>
      </c>
      <c r="C39" s="25" t="n">
        <v>1</v>
      </c>
      <c r="D39" s="20" t="n">
        <f aca="false">E39+F39</f>
        <v>12</v>
      </c>
      <c r="E39" s="23" t="n">
        <v>4</v>
      </c>
      <c r="F39" s="25" t="n">
        <v>8</v>
      </c>
      <c r="G39" s="23"/>
      <c r="H39" s="23"/>
      <c r="I39" s="23"/>
      <c r="J39" s="23"/>
      <c r="K39" s="23"/>
      <c r="L39" s="23"/>
      <c r="M39" s="23"/>
      <c r="N39" s="24" t="n">
        <f aca="false">O39+S39+AA39</f>
        <v>0</v>
      </c>
      <c r="O39" s="23"/>
      <c r="P39" s="23" t="n">
        <v>3</v>
      </c>
      <c r="Q39" s="23"/>
      <c r="R39" s="23"/>
      <c r="S39" s="20" t="n">
        <f aca="false">U39+W39</f>
        <v>0</v>
      </c>
      <c r="T39" s="25" t="n">
        <f aca="false">E39*2.5</f>
        <v>10</v>
      </c>
      <c r="U39" s="23"/>
      <c r="V39" s="25" t="n">
        <f aca="false">F39*2.2</f>
        <v>17.6</v>
      </c>
      <c r="W39" s="23"/>
      <c r="X39" s="20" t="n">
        <f aca="false">Y39+Z39</f>
        <v>18</v>
      </c>
      <c r="Y39" s="23" t="n">
        <v>10</v>
      </c>
      <c r="Z39" s="25" t="n">
        <v>8</v>
      </c>
      <c r="AA39" s="23"/>
      <c r="AB39" s="26" t="n">
        <f aca="false">AD39+AF39+AH39+AJ39+AL39+AN39+AP39+AR39+AT39+AV39</f>
        <v>23</v>
      </c>
      <c r="AC39" s="23"/>
      <c r="AD39" s="23"/>
      <c r="AE39" s="23"/>
      <c r="AF39" s="23" t="n">
        <v>12</v>
      </c>
      <c r="AG39" s="23"/>
      <c r="AH39" s="23" t="n">
        <v>6</v>
      </c>
      <c r="AI39" s="23"/>
      <c r="AJ39" s="23"/>
      <c r="AK39" s="23"/>
      <c r="AL39" s="23" t="n">
        <v>1</v>
      </c>
      <c r="AM39" s="23"/>
      <c r="AN39" s="23"/>
      <c r="AO39" s="23"/>
      <c r="AP39" s="23" t="n">
        <v>1</v>
      </c>
      <c r="AQ39" s="23"/>
      <c r="AR39" s="23" t="n">
        <v>1</v>
      </c>
      <c r="AS39" s="23"/>
      <c r="AT39" s="23" t="n">
        <v>2</v>
      </c>
      <c r="AU39" s="23"/>
      <c r="AV39" s="23"/>
    </row>
    <row r="41" customFormat="false" ht="15.75" hidden="false" customHeight="false" outlineLevel="0" collapsed="false">
      <c r="A41" s="36" t="s">
        <v>72</v>
      </c>
      <c r="B41" s="36"/>
      <c r="C41" s="36"/>
      <c r="D41" s="36"/>
      <c r="E41" s="36"/>
      <c r="AL41" s="36" t="s">
        <v>73</v>
      </c>
      <c r="AM41" s="36"/>
      <c r="AN41" s="36"/>
      <c r="AO41" s="36"/>
      <c r="AP41" s="36"/>
      <c r="AQ41" s="36"/>
      <c r="AR41" s="36"/>
      <c r="AS41" s="36"/>
    </row>
    <row r="45" customFormat="false" ht="15.75" hidden="false" customHeight="false" outlineLevel="0" collapsed="false">
      <c r="A45" s="36" t="s">
        <v>74</v>
      </c>
      <c r="B45" s="36"/>
      <c r="C45" s="36"/>
      <c r="D45" s="36"/>
      <c r="E45" s="36"/>
      <c r="AL45" s="36" t="s">
        <v>75</v>
      </c>
      <c r="AM45" s="36"/>
      <c r="AN45" s="36"/>
      <c r="AO45" s="36"/>
      <c r="AP45" s="36"/>
      <c r="AQ45" s="36"/>
      <c r="AR45" s="36"/>
      <c r="AS45" s="36"/>
    </row>
  </sheetData>
  <mergeCells count="38">
    <mergeCell ref="A1:H1"/>
    <mergeCell ref="U1:AK1"/>
    <mergeCell ref="A2:H2"/>
    <mergeCell ref="U2:AK2"/>
    <mergeCell ref="A3:AU3"/>
    <mergeCell ref="A4:AU4"/>
    <mergeCell ref="A6:A8"/>
    <mergeCell ref="B6:B8"/>
    <mergeCell ref="C6:C8"/>
    <mergeCell ref="D6:F7"/>
    <mergeCell ref="G6:M6"/>
    <mergeCell ref="N6:N8"/>
    <mergeCell ref="O6:R6"/>
    <mergeCell ref="S6:Z6"/>
    <mergeCell ref="AA6:AV6"/>
    <mergeCell ref="H7:I7"/>
    <mergeCell ref="J7:M7"/>
    <mergeCell ref="O7:O8"/>
    <mergeCell ref="Q7:R7"/>
    <mergeCell ref="S7:S8"/>
    <mergeCell ref="T7:U7"/>
    <mergeCell ref="V7:W7"/>
    <mergeCell ref="X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41:E41"/>
    <mergeCell ref="AL41:AS41"/>
    <mergeCell ref="A45:E45"/>
    <mergeCell ref="AL45:AS45"/>
  </mergeCells>
  <printOptions headings="false" gridLines="false" gridLinesSet="true" horizontalCentered="false" verticalCentered="false"/>
  <pageMargins left="0.240277777777778" right="0.190277777777778" top="0.3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R42" activePane="bottomRight" state="frozen"/>
      <selection pane="topLeft" activeCell="A1" activeCellId="0" sqref="A1"/>
      <selection pane="topRight" activeCell="R1" activeCellId="0" sqref="R1"/>
      <selection pane="bottomLeft" activeCell="A42" activeCellId="0" sqref="A42"/>
      <selection pane="bottomRight" activeCell="X37" activeCellId="0" sqref="X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7.37"/>
    <col collapsed="false" customWidth="true" hidden="false" outlineLevel="0" max="3" min="3" style="0" width="3.86"/>
    <col collapsed="false" customWidth="true" hidden="false" outlineLevel="0" max="4" min="4" style="0" width="4.74"/>
    <col collapsed="false" customWidth="true" hidden="false" outlineLevel="0" max="5" min="5" style="0" width="4.49"/>
    <col collapsed="false" customWidth="true" hidden="false" outlineLevel="0" max="6" min="6" style="0" width="4.62"/>
    <col collapsed="false" customWidth="true" hidden="false" outlineLevel="0" max="7" min="7" style="0" width="4.87"/>
    <col collapsed="false" customWidth="true" hidden="false" outlineLevel="0" max="10" min="8" style="0" width="3.86"/>
    <col collapsed="false" customWidth="true" hidden="false" outlineLevel="0" max="11" min="11" style="0" width="4.11"/>
    <col collapsed="false" customWidth="true" hidden="false" outlineLevel="0" max="12" min="12" style="0" width="0.12"/>
    <col collapsed="false" customWidth="true" hidden="true" outlineLevel="0" max="13" min="13" style="0" width="4.74"/>
    <col collapsed="false" customWidth="true" hidden="true" outlineLevel="0" max="14" min="14" style="0" width="5.12"/>
    <col collapsed="false" customWidth="true" hidden="true" outlineLevel="0" max="15" min="15" style="0" width="5.49"/>
    <col collapsed="false" customWidth="true" hidden="true" outlineLevel="0" max="16" min="16" style="0" width="4.87"/>
    <col collapsed="false" customWidth="true" hidden="true" outlineLevel="0" max="17" min="17" style="0" width="4.62"/>
    <col collapsed="false" customWidth="true" hidden="false" outlineLevel="0" max="18" min="18" style="0" width="8.37"/>
    <col collapsed="false" customWidth="true" hidden="false" outlineLevel="0" max="22" min="19" style="0" width="3.99"/>
    <col collapsed="false" customWidth="true" hidden="false" outlineLevel="0" max="23" min="23" style="0" width="4.87"/>
    <col collapsed="false" customWidth="true" hidden="false" outlineLevel="0" max="24" min="24" style="0" width="4.11"/>
    <col collapsed="false" customWidth="true" hidden="false" outlineLevel="0" max="25" min="25" style="0" width="6.62"/>
    <col collapsed="false" customWidth="true" hidden="false" outlineLevel="0" max="47" min="26" style="0" width="3.99"/>
    <col collapsed="false" customWidth="true" hidden="false" outlineLevel="0" max="48" min="48" style="0" width="5.24"/>
    <col collapsed="false" customWidth="true" hidden="false" outlineLevel="0" max="71" min="49" style="0" width="3.99"/>
    <col collapsed="false" customWidth="true" hidden="false" outlineLevel="0" max="72" min="72" style="0" width="4.6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7"/>
      <c r="J1" s="37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37"/>
      <c r="J2" s="37"/>
      <c r="T2" s="5" t="s">
        <v>3</v>
      </c>
      <c r="U2" s="5"/>
      <c r="V2" s="5"/>
      <c r="W2" s="5"/>
      <c r="X2" s="5"/>
      <c r="Y2" s="5"/>
      <c r="Z2" s="5"/>
      <c r="AA2" s="5"/>
      <c r="AB2" s="5"/>
      <c r="AC2" s="5"/>
    </row>
    <row r="3" customFormat="false" ht="26.25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20.25" hidden="false" customHeight="false" outlineLevel="0" collapsed="false">
      <c r="A4" s="6" t="str">
        <f aca="true">"Năm học "&amp;YEAR(TODAY())&amp;"-"&amp;YEAR(TODAY())+1</f>
        <v>Năm học 2026-20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6" s="14" customFormat="true" ht="19.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77</v>
      </c>
      <c r="E6" s="9"/>
      <c r="F6" s="9"/>
      <c r="G6" s="9"/>
      <c r="H6" s="9"/>
      <c r="I6" s="9"/>
      <c r="J6" s="9" t="s">
        <v>78</v>
      </c>
      <c r="K6" s="9"/>
      <c r="L6" s="9" t="s">
        <v>9</v>
      </c>
      <c r="M6" s="9"/>
      <c r="N6" s="9"/>
      <c r="O6" s="9"/>
      <c r="P6" s="9"/>
      <c r="Q6" s="9"/>
      <c r="R6" s="38" t="s">
        <v>10</v>
      </c>
      <c r="S6" s="11" t="s">
        <v>11</v>
      </c>
      <c r="T6" s="11"/>
      <c r="U6" s="11"/>
      <c r="V6" s="11"/>
      <c r="W6" s="39" t="s">
        <v>12</v>
      </c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40" t="s">
        <v>79</v>
      </c>
      <c r="AU6" s="40"/>
      <c r="AV6" s="13" t="s">
        <v>13</v>
      </c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9" t="s">
        <v>29</v>
      </c>
    </row>
    <row r="7" s="14" customFormat="true" ht="3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8"/>
      <c r="S7" s="41" t="s">
        <v>16</v>
      </c>
      <c r="T7" s="11" t="s">
        <v>17</v>
      </c>
      <c r="U7" s="9" t="s">
        <v>18</v>
      </c>
      <c r="V7" s="9"/>
      <c r="W7" s="42" t="s">
        <v>16</v>
      </c>
      <c r="X7" s="42"/>
      <c r="Y7" s="12" t="s">
        <v>17</v>
      </c>
      <c r="Z7" s="9" t="s">
        <v>80</v>
      </c>
      <c r="AA7" s="9"/>
      <c r="AB7" s="17" t="s">
        <v>81</v>
      </c>
      <c r="AC7" s="17"/>
      <c r="AD7" s="9" t="s">
        <v>82</v>
      </c>
      <c r="AE7" s="9"/>
      <c r="AF7" s="9" t="s">
        <v>83</v>
      </c>
      <c r="AG7" s="9"/>
      <c r="AH7" s="9" t="s">
        <v>84</v>
      </c>
      <c r="AI7" s="9"/>
      <c r="AJ7" s="9" t="s">
        <v>85</v>
      </c>
      <c r="AK7" s="9"/>
      <c r="AL7" s="9" t="s">
        <v>86</v>
      </c>
      <c r="AM7" s="9"/>
      <c r="AN7" s="9" t="s">
        <v>87</v>
      </c>
      <c r="AO7" s="9"/>
      <c r="AP7" s="9" t="s">
        <v>88</v>
      </c>
      <c r="AQ7" s="9"/>
      <c r="AR7" s="9" t="s">
        <v>89</v>
      </c>
      <c r="AS7" s="9"/>
      <c r="AT7" s="40"/>
      <c r="AU7" s="40"/>
      <c r="AV7" s="19" t="s">
        <v>16</v>
      </c>
      <c r="AW7" s="19"/>
      <c r="AX7" s="9" t="s">
        <v>90</v>
      </c>
      <c r="AY7" s="9"/>
      <c r="AZ7" s="9" t="s">
        <v>20</v>
      </c>
      <c r="BA7" s="9"/>
      <c r="BB7" s="9" t="s">
        <v>91</v>
      </c>
      <c r="BC7" s="9"/>
      <c r="BD7" s="9" t="s">
        <v>92</v>
      </c>
      <c r="BE7" s="9"/>
      <c r="BF7" s="9" t="s">
        <v>23</v>
      </c>
      <c r="BG7" s="9"/>
      <c r="BH7" s="9" t="s">
        <v>24</v>
      </c>
      <c r="BI7" s="9"/>
      <c r="BJ7" s="9" t="s">
        <v>25</v>
      </c>
      <c r="BK7" s="9"/>
      <c r="BL7" s="9" t="s">
        <v>26</v>
      </c>
      <c r="BM7" s="9"/>
      <c r="BN7" s="9" t="s">
        <v>27</v>
      </c>
      <c r="BO7" s="9"/>
      <c r="BP7" s="9" t="s">
        <v>28</v>
      </c>
      <c r="BQ7" s="9"/>
      <c r="BR7" s="9" t="s">
        <v>79</v>
      </c>
      <c r="BS7" s="9"/>
      <c r="BT7" s="9"/>
    </row>
    <row r="8" s="14" customFormat="true" ht="51.75" hidden="false" customHeight="true" outlineLevel="0" collapsed="false">
      <c r="A8" s="9"/>
      <c r="B8" s="9"/>
      <c r="C8" s="9"/>
      <c r="D8" s="11" t="s">
        <v>16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s">
        <v>93</v>
      </c>
      <c r="K8" s="9" t="s">
        <v>94</v>
      </c>
      <c r="L8" s="9" t="s">
        <v>16</v>
      </c>
      <c r="M8" s="9" t="n">
        <v>1</v>
      </c>
      <c r="N8" s="9" t="n">
        <v>2</v>
      </c>
      <c r="O8" s="9" t="n">
        <v>3</v>
      </c>
      <c r="P8" s="9" t="n">
        <v>4</v>
      </c>
      <c r="Q8" s="9" t="n">
        <v>5</v>
      </c>
      <c r="R8" s="38"/>
      <c r="S8" s="41"/>
      <c r="T8" s="11" t="s">
        <v>95</v>
      </c>
      <c r="U8" s="9" t="s">
        <v>36</v>
      </c>
      <c r="V8" s="43" t="s">
        <v>37</v>
      </c>
      <c r="W8" s="42" t="s">
        <v>18</v>
      </c>
      <c r="X8" s="42" t="s">
        <v>38</v>
      </c>
      <c r="Y8" s="12" t="s">
        <v>95</v>
      </c>
      <c r="Z8" s="9" t="s">
        <v>18</v>
      </c>
      <c r="AA8" s="18" t="s">
        <v>38</v>
      </c>
      <c r="AB8" s="9" t="s">
        <v>18</v>
      </c>
      <c r="AC8" s="18" t="s">
        <v>38</v>
      </c>
      <c r="AD8" s="9" t="s">
        <v>18</v>
      </c>
      <c r="AE8" s="18" t="s">
        <v>38</v>
      </c>
      <c r="AF8" s="9" t="s">
        <v>18</v>
      </c>
      <c r="AG8" s="18" t="s">
        <v>38</v>
      </c>
      <c r="AH8" s="9" t="s">
        <v>18</v>
      </c>
      <c r="AI8" s="18" t="s">
        <v>38</v>
      </c>
      <c r="AJ8" s="9" t="s">
        <v>18</v>
      </c>
      <c r="AK8" s="18" t="s">
        <v>38</v>
      </c>
      <c r="AL8" s="9" t="s">
        <v>18</v>
      </c>
      <c r="AM8" s="18" t="s">
        <v>38</v>
      </c>
      <c r="AN8" s="9" t="s">
        <v>18</v>
      </c>
      <c r="AO8" s="18" t="s">
        <v>38</v>
      </c>
      <c r="AP8" s="9" t="s">
        <v>18</v>
      </c>
      <c r="AQ8" s="18" t="s">
        <v>38</v>
      </c>
      <c r="AR8" s="9" t="s">
        <v>18</v>
      </c>
      <c r="AS8" s="18" t="s">
        <v>38</v>
      </c>
      <c r="AT8" s="9" t="s">
        <v>18</v>
      </c>
      <c r="AU8" s="18" t="s">
        <v>38</v>
      </c>
      <c r="AV8" s="19" t="s">
        <v>18</v>
      </c>
      <c r="AW8" s="19" t="s">
        <v>38</v>
      </c>
      <c r="AX8" s="9" t="s">
        <v>18</v>
      </c>
      <c r="AY8" s="18" t="s">
        <v>38</v>
      </c>
      <c r="AZ8" s="9" t="s">
        <v>18</v>
      </c>
      <c r="BA8" s="18" t="s">
        <v>38</v>
      </c>
      <c r="BB8" s="9" t="s">
        <v>18</v>
      </c>
      <c r="BC8" s="18" t="s">
        <v>38</v>
      </c>
      <c r="BD8" s="9" t="s">
        <v>18</v>
      </c>
      <c r="BE8" s="18" t="s">
        <v>38</v>
      </c>
      <c r="BF8" s="9" t="s">
        <v>18</v>
      </c>
      <c r="BG8" s="18" t="s">
        <v>38</v>
      </c>
      <c r="BH8" s="9" t="s">
        <v>18</v>
      </c>
      <c r="BI8" s="18" t="s">
        <v>38</v>
      </c>
      <c r="BJ8" s="9" t="s">
        <v>18</v>
      </c>
      <c r="BK8" s="18" t="s">
        <v>38</v>
      </c>
      <c r="BL8" s="9" t="s">
        <v>18</v>
      </c>
      <c r="BM8" s="18" t="s">
        <v>38</v>
      </c>
      <c r="BN8" s="9" t="s">
        <v>18</v>
      </c>
      <c r="BO8" s="18" t="s">
        <v>38</v>
      </c>
      <c r="BP8" s="9" t="s">
        <v>18</v>
      </c>
      <c r="BQ8" s="18" t="s">
        <v>38</v>
      </c>
      <c r="BR8" s="9" t="s">
        <v>18</v>
      </c>
      <c r="BS8" s="18" t="s">
        <v>38</v>
      </c>
      <c r="BT8" s="9"/>
    </row>
    <row r="9" s="47" customFormat="true" ht="32.25" hidden="false" customHeight="true" outlineLevel="0" collapsed="false">
      <c r="A9" s="44"/>
      <c r="B9" s="44" t="s">
        <v>39</v>
      </c>
      <c r="C9" s="44"/>
      <c r="D9" s="45" t="n">
        <f aca="false">SUM(D10:D49)</f>
        <v>901</v>
      </c>
      <c r="E9" s="45" t="n">
        <f aca="false">SUM(E10:E49)</f>
        <v>172</v>
      </c>
      <c r="F9" s="45" t="n">
        <f aca="false">SUM(F10:F49)</f>
        <v>188</v>
      </c>
      <c r="G9" s="45" t="n">
        <f aca="false">SUM(G10:G49)</f>
        <v>182</v>
      </c>
      <c r="H9" s="45" t="n">
        <f aca="false">SUM(H10:H49)</f>
        <v>180</v>
      </c>
      <c r="I9" s="45" t="n">
        <f aca="false">SUM(I10:I49)</f>
        <v>163</v>
      </c>
      <c r="J9" s="45" t="n">
        <f aca="false">SUM(J10:J49)</f>
        <v>125</v>
      </c>
      <c r="K9" s="45" t="n">
        <f aca="false">SUM(K10:K49)</f>
        <v>776</v>
      </c>
      <c r="L9" s="45" t="n">
        <f aca="false">SUM(L10:L49)</f>
        <v>2629</v>
      </c>
      <c r="M9" s="45" t="n">
        <f aca="false">SUM(M10:M49)</f>
        <v>455</v>
      </c>
      <c r="N9" s="45" t="n">
        <f aca="false">SUM(N10:N49)</f>
        <v>555</v>
      </c>
      <c r="O9" s="45" t="n">
        <f aca="false">SUM(O10:O49)</f>
        <v>598</v>
      </c>
      <c r="P9" s="45" t="n">
        <f aca="false">SUM(P10:P49)</f>
        <v>572</v>
      </c>
      <c r="Q9" s="45" t="n">
        <f aca="false">SUM(Q10:Q49)</f>
        <v>449</v>
      </c>
      <c r="R9" s="45" t="n">
        <f aca="false">SUM(R10:R49)</f>
        <v>1548</v>
      </c>
      <c r="S9" s="45" t="n">
        <f aca="false">SUM(S10:S49)</f>
        <v>87</v>
      </c>
      <c r="T9" s="45" t="n">
        <f aca="false">SUM(T10:T49)</f>
        <v>91</v>
      </c>
      <c r="U9" s="45" t="n">
        <f aca="false">SUM(U10:U49)</f>
        <v>38</v>
      </c>
      <c r="V9" s="45" t="n">
        <f aca="false">SUM(V10:V49)</f>
        <v>49</v>
      </c>
      <c r="W9" s="45" t="n">
        <f aca="false">SUM(W10:W49)</f>
        <v>1185</v>
      </c>
      <c r="X9" s="45" t="n">
        <f aca="false">SUM(X10:X49)</f>
        <v>190</v>
      </c>
      <c r="Y9" s="45" t="n">
        <f aca="false">SUM(Y10:Y49)</f>
        <v>1314</v>
      </c>
      <c r="Z9" s="45" t="n">
        <f aca="false">SUM(Z10:Z49)</f>
        <v>914</v>
      </c>
      <c r="AA9" s="45" t="n">
        <f aca="false">SUM(AA10:AA49)</f>
        <v>70</v>
      </c>
      <c r="AB9" s="45" t="n">
        <f aca="false">SUM(AB10:AB49)</f>
        <v>35</v>
      </c>
      <c r="AC9" s="45" t="n">
        <f aca="false">SUM(AC10:AC49)</f>
        <v>4</v>
      </c>
      <c r="AD9" s="45" t="n">
        <f aca="false">SUM(AD10:AD49)</f>
        <v>2</v>
      </c>
      <c r="AE9" s="45" t="n">
        <f aca="false">SUM(AE10:AE49)</f>
        <v>7</v>
      </c>
      <c r="AF9" s="45" t="n">
        <f aca="false">SUM(AF10:AF49)</f>
        <v>55</v>
      </c>
      <c r="AG9" s="45" t="n">
        <f aca="false">SUM(AG10:AG49)</f>
        <v>25</v>
      </c>
      <c r="AH9" s="45" t="n">
        <f aca="false">SUM(AH10:AH49)</f>
        <v>26</v>
      </c>
      <c r="AI9" s="45" t="n">
        <f aca="false">SUM(AI10:AI49)</f>
        <v>20</v>
      </c>
      <c r="AJ9" s="45" t="n">
        <f aca="false">SUM(AJ10:AJ49)</f>
        <v>37</v>
      </c>
      <c r="AK9" s="45" t="n">
        <f aca="false">SUM(AK10:AK49)</f>
        <v>12</v>
      </c>
      <c r="AL9" s="45" t="n">
        <f aca="false">SUM(AL10:AL49)</f>
        <v>1</v>
      </c>
      <c r="AM9" s="45" t="n">
        <f aca="false">SUM(AM10:AM49)</f>
        <v>2</v>
      </c>
      <c r="AN9" s="45" t="n">
        <f aca="false">SUM(AN10:AN49)</f>
        <v>23</v>
      </c>
      <c r="AO9" s="45" t="n">
        <f aca="false">SUM(AO10:AO49)</f>
        <v>9</v>
      </c>
      <c r="AP9" s="45" t="n">
        <f aca="false">SUM(AP10:AP49)</f>
        <v>75</v>
      </c>
      <c r="AQ9" s="45" t="n">
        <f aca="false">SUM(AQ10:AQ49)</f>
        <v>34</v>
      </c>
      <c r="AR9" s="45" t="n">
        <f aca="false">SUM(AR10:AR49)</f>
        <v>16</v>
      </c>
      <c r="AS9" s="45" t="n">
        <f aca="false">SUM(AS10:AS49)</f>
        <v>7</v>
      </c>
      <c r="AT9" s="45" t="n">
        <f aca="false">SUM(AT10:AT49)</f>
        <v>29</v>
      </c>
      <c r="AU9" s="45" t="n">
        <f aca="false">SUM(AU10:AU49)</f>
        <v>7</v>
      </c>
      <c r="AV9" s="45" t="n">
        <f aca="false">SUM(AV10:AV49)</f>
        <v>253</v>
      </c>
      <c r="AW9" s="45" t="n">
        <f aca="false">SUM(AW10:AW49)</f>
        <v>92</v>
      </c>
      <c r="AX9" s="45" t="n">
        <f aca="false">SUM(AX10:AX49)</f>
        <v>5</v>
      </c>
      <c r="AY9" s="45" t="n">
        <f aca="false">SUM(AY10:AY49)</f>
        <v>9</v>
      </c>
      <c r="AZ9" s="45" t="n">
        <f aca="false">SUM(AZ10:AZ49)</f>
        <v>20</v>
      </c>
      <c r="BA9" s="45" t="n">
        <f aca="false">SUM(BA10:BA49)</f>
        <v>15</v>
      </c>
      <c r="BB9" s="45" t="n">
        <f aca="false">SUM(BB10:BB49)</f>
        <v>3</v>
      </c>
      <c r="BC9" s="45" t="n">
        <f aca="false">SUM(BC10:BC49)</f>
        <v>7</v>
      </c>
      <c r="BD9" s="45" t="n">
        <f aca="false">SUM(BD10:BD49)</f>
        <v>4</v>
      </c>
      <c r="BE9" s="45" t="n">
        <f aca="false">SUM(BE10:BE49)</f>
        <v>5</v>
      </c>
      <c r="BF9" s="45" t="n">
        <f aca="false">SUM(BF10:BF49)</f>
        <v>36</v>
      </c>
      <c r="BG9" s="45" t="n">
        <f aca="false">SUM(BG10:BG49)</f>
        <v>1</v>
      </c>
      <c r="BH9" s="45" t="n">
        <f aca="false">SUM(BH10:BH49)</f>
        <v>25</v>
      </c>
      <c r="BI9" s="45" t="n">
        <f aca="false">SUM(BI10:BI49)</f>
        <v>6</v>
      </c>
      <c r="BJ9" s="45" t="n">
        <f aca="false">SUM(BJ10:BJ49)</f>
        <v>38</v>
      </c>
      <c r="BK9" s="45" t="n">
        <f aca="false">SUM(BK10:BK49)</f>
        <v>1</v>
      </c>
      <c r="BL9" s="45" t="n">
        <f aca="false">SUM(BL10:BL49)</f>
        <v>5</v>
      </c>
      <c r="BM9" s="45" t="n">
        <f aca="false">SUM(BM10:BM49)</f>
        <v>1</v>
      </c>
      <c r="BN9" s="45" t="n">
        <f aca="false">SUM(BN10:BN49)</f>
        <v>42</v>
      </c>
      <c r="BO9" s="45" t="n">
        <f aca="false">SUM(BO10:BO49)</f>
        <v>26</v>
      </c>
      <c r="BP9" s="45" t="n">
        <f aca="false">SUM(BP10:BP49)</f>
        <v>71</v>
      </c>
      <c r="BQ9" s="45" t="n">
        <f aca="false">SUM(BQ10:BQ49)</f>
        <v>20</v>
      </c>
      <c r="BR9" s="45" t="n">
        <f aca="false">SUM(BR10:BR49)</f>
        <v>3</v>
      </c>
      <c r="BS9" s="45" t="n">
        <f aca="false">SUM(BS10:BS49)</f>
        <v>2</v>
      </c>
      <c r="BT9" s="46"/>
    </row>
    <row r="10" s="32" customFormat="true" ht="24.75" hidden="false" customHeight="true" outlineLevel="0" collapsed="false">
      <c r="A10" s="48" t="n">
        <v>1</v>
      </c>
      <c r="B10" s="49" t="s">
        <v>96</v>
      </c>
      <c r="C10" s="50" t="n">
        <v>2</v>
      </c>
      <c r="D10" s="51" t="n">
        <f aca="false">E10+F10+G10+H10+I10</f>
        <v>21</v>
      </c>
      <c r="E10" s="50" t="n">
        <v>4</v>
      </c>
      <c r="F10" s="50" t="n">
        <v>5</v>
      </c>
      <c r="G10" s="50" t="n">
        <v>5</v>
      </c>
      <c r="H10" s="50" t="n">
        <v>4</v>
      </c>
      <c r="I10" s="50" t="n">
        <v>3</v>
      </c>
      <c r="J10" s="50"/>
      <c r="K10" s="50" t="n">
        <v>21</v>
      </c>
      <c r="L10" s="50"/>
      <c r="M10" s="49"/>
      <c r="N10" s="49"/>
      <c r="O10" s="49"/>
      <c r="P10" s="49"/>
      <c r="Q10" s="49"/>
      <c r="R10" s="52" t="n">
        <f aca="false">S10+W10+AT10+AV10</f>
        <v>38</v>
      </c>
      <c r="S10" s="53" t="n">
        <f aca="false">U10+V10</f>
        <v>2</v>
      </c>
      <c r="T10" s="54" t="n">
        <v>2</v>
      </c>
      <c r="U10" s="55" t="n">
        <v>1</v>
      </c>
      <c r="V10" s="55" t="n">
        <v>1</v>
      </c>
      <c r="W10" s="56" t="n">
        <f aca="false">Z10+AB10+AD10+AF10+AH10+AJ10+AL10+AN10+AP10+AR10</f>
        <v>26</v>
      </c>
      <c r="X10" s="56" t="n">
        <f aca="false">AA10+AC10+AE10+AG10+AI10+AK10+AM10+AO10+AQ10+AS10</f>
        <v>6</v>
      </c>
      <c r="Y10" s="57" t="n">
        <f aca="false">(J10*1.2)+(K10*1.5)</f>
        <v>31.5</v>
      </c>
      <c r="Z10" s="55" t="n">
        <v>21</v>
      </c>
      <c r="AA10" s="58" t="n">
        <v>2</v>
      </c>
      <c r="AB10" s="55"/>
      <c r="AC10" s="58" t="n">
        <v>1</v>
      </c>
      <c r="AD10" s="55"/>
      <c r="AE10" s="58" t="n">
        <v>2</v>
      </c>
      <c r="AF10" s="55" t="n">
        <v>2</v>
      </c>
      <c r="AG10" s="58"/>
      <c r="AH10" s="55"/>
      <c r="AI10" s="58" t="n">
        <v>1</v>
      </c>
      <c r="AJ10" s="55" t="n">
        <v>1</v>
      </c>
      <c r="AK10" s="58"/>
      <c r="AL10" s="55"/>
      <c r="AM10" s="58"/>
      <c r="AN10" s="55" t="n">
        <v>1</v>
      </c>
      <c r="AO10" s="58"/>
      <c r="AP10" s="55" t="n">
        <v>1</v>
      </c>
      <c r="AQ10" s="58"/>
      <c r="AR10" s="55"/>
      <c r="AS10" s="58"/>
      <c r="AT10" s="55" t="n">
        <v>1</v>
      </c>
      <c r="AU10" s="58"/>
      <c r="AV10" s="59" t="n">
        <f aca="false">AX10+AZ10+BB10+BD10+BF10+BH10+BJ10+BL10+BN10+BP10+BR10+BT10</f>
        <v>9</v>
      </c>
      <c r="AW10" s="59" t="n">
        <f aca="false">AY10+BA10+BC10+BE10+BG10+BI10+BK10+BM10+BO10+BQ10+BS10</f>
        <v>1</v>
      </c>
      <c r="AX10" s="55"/>
      <c r="AY10" s="58"/>
      <c r="AZ10" s="55" t="n">
        <v>1</v>
      </c>
      <c r="BA10" s="58"/>
      <c r="BB10" s="55" t="n">
        <v>1</v>
      </c>
      <c r="BC10" s="58"/>
      <c r="BD10" s="55"/>
      <c r="BE10" s="58"/>
      <c r="BF10" s="55" t="n">
        <v>1</v>
      </c>
      <c r="BG10" s="58"/>
      <c r="BH10" s="55" t="n">
        <v>1</v>
      </c>
      <c r="BI10" s="58"/>
      <c r="BJ10" s="55"/>
      <c r="BK10" s="58" t="n">
        <v>1</v>
      </c>
      <c r="BL10" s="55"/>
      <c r="BM10" s="58"/>
      <c r="BN10" s="55" t="n">
        <v>2</v>
      </c>
      <c r="BO10" s="58"/>
      <c r="BP10" s="55" t="n">
        <v>3</v>
      </c>
      <c r="BQ10" s="58"/>
      <c r="BR10" s="55"/>
      <c r="BS10" s="58"/>
      <c r="BT10" s="55"/>
    </row>
    <row r="11" s="32" customFormat="true" ht="22.5" hidden="false" customHeight="true" outlineLevel="0" collapsed="false">
      <c r="A11" s="48" t="n">
        <f aca="false">A10+1</f>
        <v>2</v>
      </c>
      <c r="B11" s="49" t="s">
        <v>97</v>
      </c>
      <c r="C11" s="50" t="n">
        <v>2</v>
      </c>
      <c r="D11" s="51" t="n">
        <v>22</v>
      </c>
      <c r="E11" s="50" t="n">
        <v>4</v>
      </c>
      <c r="F11" s="50" t="n">
        <v>5</v>
      </c>
      <c r="G11" s="50" t="n">
        <v>4</v>
      </c>
      <c r="H11" s="50" t="n">
        <v>5</v>
      </c>
      <c r="I11" s="50" t="n">
        <v>4</v>
      </c>
      <c r="J11" s="50"/>
      <c r="K11" s="50" t="n">
        <v>22</v>
      </c>
      <c r="L11" s="50"/>
      <c r="M11" s="49"/>
      <c r="N11" s="49"/>
      <c r="O11" s="49"/>
      <c r="P11" s="49"/>
      <c r="Q11" s="49"/>
      <c r="R11" s="52" t="n">
        <f aca="false">S11+W11+AT11+AV11</f>
        <v>38</v>
      </c>
      <c r="S11" s="53" t="n">
        <f aca="false">U11+V11</f>
        <v>2</v>
      </c>
      <c r="T11" s="54" t="n">
        <v>2</v>
      </c>
      <c r="U11" s="55" t="n">
        <v>1</v>
      </c>
      <c r="V11" s="55" t="n">
        <v>1</v>
      </c>
      <c r="W11" s="56" t="n">
        <f aca="false">Z11+AB11+AD11+AF11+AH11+AJ11+AL11+AN11+AP11+AR11</f>
        <v>28</v>
      </c>
      <c r="X11" s="56" t="n">
        <f aca="false">AA11+AC11+AE11+AG11+AI11+AK11+AM11+AO11+AQ11+AS11</f>
        <v>5</v>
      </c>
      <c r="Y11" s="57" t="n">
        <f aca="false">(J11*1.2)+(K11*1.5)</f>
        <v>33</v>
      </c>
      <c r="Z11" s="55" t="n">
        <v>26</v>
      </c>
      <c r="AA11" s="58"/>
      <c r="AB11" s="55"/>
      <c r="AC11" s="58" t="n">
        <v>1</v>
      </c>
      <c r="AD11" s="55"/>
      <c r="AE11" s="58"/>
      <c r="AF11" s="55" t="n">
        <v>1</v>
      </c>
      <c r="AG11" s="58" t="n">
        <v>1</v>
      </c>
      <c r="AH11" s="55"/>
      <c r="AI11" s="58" t="n">
        <v>1</v>
      </c>
      <c r="AJ11" s="55"/>
      <c r="AK11" s="58" t="n">
        <v>1</v>
      </c>
      <c r="AL11" s="55"/>
      <c r="AM11" s="58"/>
      <c r="AN11" s="55"/>
      <c r="AO11" s="58"/>
      <c r="AP11" s="55" t="n">
        <v>1</v>
      </c>
      <c r="AQ11" s="58" t="n">
        <v>1</v>
      </c>
      <c r="AR11" s="55"/>
      <c r="AS11" s="58"/>
      <c r="AT11" s="55" t="n">
        <v>1</v>
      </c>
      <c r="AU11" s="58"/>
      <c r="AV11" s="59" t="n">
        <f aca="false">AX11+AZ11+BB11+BD11+BF11+BH11+BJ11+BL11+BN11+BP11+BR11+BT11</f>
        <v>7</v>
      </c>
      <c r="AW11" s="59" t="n">
        <f aca="false">AY11+BA11+BC11+BE11+BG11+BI11+BK11+BM11+BO11+BQ11+BS11</f>
        <v>2</v>
      </c>
      <c r="AX11" s="55"/>
      <c r="AY11" s="58"/>
      <c r="AZ11" s="55"/>
      <c r="BA11" s="58" t="n">
        <v>1</v>
      </c>
      <c r="BB11" s="55"/>
      <c r="BC11" s="58"/>
      <c r="BD11" s="55"/>
      <c r="BE11" s="58"/>
      <c r="BF11" s="55" t="n">
        <v>1</v>
      </c>
      <c r="BG11" s="58"/>
      <c r="BH11" s="55" t="n">
        <v>1</v>
      </c>
      <c r="BI11" s="58"/>
      <c r="BJ11" s="55" t="n">
        <v>2</v>
      </c>
      <c r="BK11" s="58"/>
      <c r="BL11" s="55"/>
      <c r="BM11" s="58"/>
      <c r="BN11" s="55" t="n">
        <v>1</v>
      </c>
      <c r="BO11" s="58" t="n">
        <v>1</v>
      </c>
      <c r="BP11" s="55" t="n">
        <v>2</v>
      </c>
      <c r="BQ11" s="58"/>
      <c r="BR11" s="55"/>
      <c r="BS11" s="58"/>
      <c r="BT11" s="55"/>
    </row>
    <row r="12" s="32" customFormat="true" ht="24.75" hidden="false" customHeight="true" outlineLevel="0" collapsed="false">
      <c r="A12" s="48" t="n">
        <f aca="false">A11+1</f>
        <v>3</v>
      </c>
      <c r="B12" s="49" t="s">
        <v>98</v>
      </c>
      <c r="C12" s="50" t="n">
        <v>2</v>
      </c>
      <c r="D12" s="51" t="n">
        <f aca="false">E12+F12+G12+H12+I12</f>
        <v>18</v>
      </c>
      <c r="E12" s="50" t="n">
        <v>4</v>
      </c>
      <c r="F12" s="50" t="n">
        <v>4</v>
      </c>
      <c r="G12" s="50" t="n">
        <v>3</v>
      </c>
      <c r="H12" s="50" t="n">
        <v>4</v>
      </c>
      <c r="I12" s="50" t="n">
        <v>3</v>
      </c>
      <c r="J12" s="50"/>
      <c r="K12" s="50" t="n">
        <v>18</v>
      </c>
      <c r="L12" s="50"/>
      <c r="M12" s="49"/>
      <c r="N12" s="49"/>
      <c r="O12" s="49"/>
      <c r="P12" s="49"/>
      <c r="Q12" s="49"/>
      <c r="R12" s="52" t="n">
        <f aca="false">S12+W12+AT12+AV12</f>
        <v>35</v>
      </c>
      <c r="S12" s="53" t="n">
        <f aca="false">U12+V12</f>
        <v>2</v>
      </c>
      <c r="T12" s="54" t="n">
        <v>2</v>
      </c>
      <c r="U12" s="55" t="n">
        <v>1</v>
      </c>
      <c r="V12" s="55" t="n">
        <v>1</v>
      </c>
      <c r="W12" s="56" t="n">
        <f aca="false">Z12+AB12+AD12+AF12+AH12+AJ12+AL12+AN12+AP12+AR12</f>
        <v>26</v>
      </c>
      <c r="X12" s="56" t="n">
        <f aca="false">AA12+AC12+AE12+AG12+AI12+AK12+AM12+AO12+AQ12+AS12</f>
        <v>4</v>
      </c>
      <c r="Y12" s="57" t="n">
        <f aca="false">(J12*1.2)+(K12*1.5)</f>
        <v>27</v>
      </c>
      <c r="Z12" s="55" t="n">
        <v>16</v>
      </c>
      <c r="AA12" s="58" t="n">
        <v>2</v>
      </c>
      <c r="AB12" s="55" t="n">
        <v>1</v>
      </c>
      <c r="AC12" s="58"/>
      <c r="AD12" s="55"/>
      <c r="AE12" s="58" t="n">
        <v>1</v>
      </c>
      <c r="AF12" s="55" t="n">
        <v>1</v>
      </c>
      <c r="AG12" s="58"/>
      <c r="AH12" s="55" t="n">
        <v>1</v>
      </c>
      <c r="AI12" s="58"/>
      <c r="AJ12" s="55" t="n">
        <v>1</v>
      </c>
      <c r="AK12" s="58"/>
      <c r="AL12" s="55"/>
      <c r="AM12" s="58" t="n">
        <v>1</v>
      </c>
      <c r="AN12" s="55" t="n">
        <v>1</v>
      </c>
      <c r="AO12" s="58"/>
      <c r="AP12" s="55"/>
      <c r="AQ12" s="58"/>
      <c r="AR12" s="55" t="n">
        <v>5</v>
      </c>
      <c r="AS12" s="58"/>
      <c r="AT12" s="55" t="n">
        <v>1</v>
      </c>
      <c r="AU12" s="58"/>
      <c r="AV12" s="59" t="n">
        <f aca="false">AX12+AZ12+BB12+BD12+BF12+BH12+BJ12+BL12+BN12+BP12+BR12</f>
        <v>6</v>
      </c>
      <c r="AW12" s="59" t="n">
        <f aca="false">AY12+BA12+BC12+BE12+BG12+BI12+BK12+BM12+BO12+BQ12+BS12</f>
        <v>5</v>
      </c>
      <c r="AX12" s="55"/>
      <c r="AY12" s="58" t="n">
        <v>1</v>
      </c>
      <c r="AZ12" s="55" t="n">
        <v>1</v>
      </c>
      <c r="BA12" s="58"/>
      <c r="BB12" s="55"/>
      <c r="BC12" s="58" t="n">
        <v>1</v>
      </c>
      <c r="BD12" s="55"/>
      <c r="BE12" s="58" t="n">
        <v>1</v>
      </c>
      <c r="BF12" s="55" t="n">
        <v>1</v>
      </c>
      <c r="BG12" s="58"/>
      <c r="BH12" s="55" t="n">
        <v>1</v>
      </c>
      <c r="BI12" s="58"/>
      <c r="BJ12" s="55"/>
      <c r="BK12" s="58"/>
      <c r="BL12" s="55"/>
      <c r="BM12" s="58"/>
      <c r="BN12" s="55" t="n">
        <v>1</v>
      </c>
      <c r="BO12" s="58" t="n">
        <v>2</v>
      </c>
      <c r="BP12" s="55" t="n">
        <v>2</v>
      </c>
      <c r="BQ12" s="58"/>
      <c r="BR12" s="55"/>
      <c r="BS12" s="58"/>
      <c r="BT12" s="55"/>
    </row>
    <row r="13" s="32" customFormat="true" ht="24.75" hidden="false" customHeight="true" outlineLevel="0" collapsed="false">
      <c r="A13" s="48" t="n">
        <f aca="false">A12+1</f>
        <v>4</v>
      </c>
      <c r="B13" s="49" t="s">
        <v>99</v>
      </c>
      <c r="C13" s="50" t="n">
        <v>2</v>
      </c>
      <c r="D13" s="51" t="n">
        <f aca="false">E13+F13+G13+H13+I13</f>
        <v>20</v>
      </c>
      <c r="E13" s="50" t="n">
        <v>4</v>
      </c>
      <c r="F13" s="50" t="n">
        <v>4</v>
      </c>
      <c r="G13" s="50" t="n">
        <v>4</v>
      </c>
      <c r="H13" s="50" t="n">
        <v>4</v>
      </c>
      <c r="I13" s="50" t="n">
        <v>4</v>
      </c>
      <c r="J13" s="50" t="n">
        <v>0</v>
      </c>
      <c r="K13" s="50" t="n">
        <v>20</v>
      </c>
      <c r="L13" s="50"/>
      <c r="M13" s="49"/>
      <c r="N13" s="49"/>
      <c r="O13" s="49"/>
      <c r="P13" s="49"/>
      <c r="Q13" s="49"/>
      <c r="R13" s="52" t="n">
        <f aca="false">S13+W13+AT13+AV13</f>
        <v>34</v>
      </c>
      <c r="S13" s="53" t="n">
        <f aca="false">U13+V13</f>
        <v>1</v>
      </c>
      <c r="T13" s="54" t="n">
        <v>2</v>
      </c>
      <c r="U13" s="55" t="n">
        <v>0</v>
      </c>
      <c r="V13" s="55" t="n">
        <v>1</v>
      </c>
      <c r="W13" s="56" t="n">
        <f aca="false">Z13+AB13+AD13+AF13+AH13+AJ13+AL13+AN13+AP13+AR13</f>
        <v>27</v>
      </c>
      <c r="X13" s="56" t="n">
        <f aca="false">AA13+AC13+AE13+AG13+AI13+AK13+AM13+AO13+AQ13+AS13</f>
        <v>3</v>
      </c>
      <c r="Y13" s="57" t="n">
        <f aca="false">(J13*1.2)+(K13*1.5)</f>
        <v>30</v>
      </c>
      <c r="Z13" s="55" t="n">
        <v>24</v>
      </c>
      <c r="AA13" s="58"/>
      <c r="AB13" s="55" t="n">
        <v>1</v>
      </c>
      <c r="AC13" s="58"/>
      <c r="AD13" s="55"/>
      <c r="AE13" s="58"/>
      <c r="AF13" s="55" t="n">
        <v>1</v>
      </c>
      <c r="AG13" s="58" t="n">
        <v>1</v>
      </c>
      <c r="AH13" s="55" t="n">
        <v>1</v>
      </c>
      <c r="AI13" s="58"/>
      <c r="AJ13" s="55"/>
      <c r="AK13" s="58" t="n">
        <v>1</v>
      </c>
      <c r="AL13" s="55"/>
      <c r="AM13" s="58"/>
      <c r="AN13" s="55"/>
      <c r="AO13" s="58"/>
      <c r="AP13" s="55"/>
      <c r="AQ13" s="58" t="n">
        <v>1</v>
      </c>
      <c r="AR13" s="55"/>
      <c r="AS13" s="58"/>
      <c r="AT13" s="55" t="n">
        <v>1</v>
      </c>
      <c r="AU13" s="58"/>
      <c r="AV13" s="59" t="n">
        <f aca="false">AX13+AZ13+BB13+BD13+BF13+BH13+BJ13+BL13+BN13+BP13+BR13+BT13</f>
        <v>5</v>
      </c>
      <c r="AW13" s="59" t="n">
        <f aca="false">AY13+BA13+BC13+BE13+BG13+BI13+BK13+BM13+BO13+BQ13+BS13</f>
        <v>5</v>
      </c>
      <c r="AX13" s="55"/>
      <c r="AY13" s="58"/>
      <c r="AZ13" s="55"/>
      <c r="BA13" s="58" t="n">
        <v>1</v>
      </c>
      <c r="BB13" s="55"/>
      <c r="BC13" s="58"/>
      <c r="BD13" s="55"/>
      <c r="BE13" s="58" t="n">
        <v>1</v>
      </c>
      <c r="BF13" s="55" t="n">
        <v>1</v>
      </c>
      <c r="BG13" s="58"/>
      <c r="BH13" s="55"/>
      <c r="BI13" s="58"/>
      <c r="BJ13" s="55" t="n">
        <v>1</v>
      </c>
      <c r="BK13" s="58"/>
      <c r="BL13" s="55"/>
      <c r="BM13" s="58"/>
      <c r="BN13" s="55" t="n">
        <v>1</v>
      </c>
      <c r="BO13" s="58" t="n">
        <v>1</v>
      </c>
      <c r="BP13" s="55" t="n">
        <v>2</v>
      </c>
      <c r="BQ13" s="58" t="n">
        <v>2</v>
      </c>
      <c r="BR13" s="55"/>
      <c r="BS13" s="58"/>
      <c r="BT13" s="55"/>
    </row>
    <row r="14" s="32" customFormat="true" ht="24.75" hidden="false" customHeight="true" outlineLevel="0" collapsed="false">
      <c r="A14" s="48" t="n">
        <f aca="false">A13+1</f>
        <v>5</v>
      </c>
      <c r="B14" s="49" t="s">
        <v>100</v>
      </c>
      <c r="C14" s="50" t="n">
        <v>3</v>
      </c>
      <c r="D14" s="51" t="n">
        <f aca="false">E14+F14+G14+H14+I14</f>
        <v>13</v>
      </c>
      <c r="E14" s="50" t="n">
        <v>3</v>
      </c>
      <c r="F14" s="50" t="n">
        <v>3</v>
      </c>
      <c r="G14" s="50" t="n">
        <v>2</v>
      </c>
      <c r="H14" s="50" t="n">
        <v>2</v>
      </c>
      <c r="I14" s="50" t="n">
        <v>3</v>
      </c>
      <c r="J14" s="50" t="n">
        <v>0</v>
      </c>
      <c r="K14" s="50" t="n">
        <v>13</v>
      </c>
      <c r="L14" s="50"/>
      <c r="M14" s="49"/>
      <c r="N14" s="49"/>
      <c r="O14" s="49"/>
      <c r="P14" s="49"/>
      <c r="Q14" s="49"/>
      <c r="R14" s="52" t="n">
        <v>24</v>
      </c>
      <c r="S14" s="53" t="n">
        <f aca="false">U14+V14</f>
        <v>1</v>
      </c>
      <c r="T14" s="54" t="n">
        <v>2</v>
      </c>
      <c r="U14" s="55" t="n">
        <v>1</v>
      </c>
      <c r="V14" s="55" t="n">
        <v>0</v>
      </c>
      <c r="W14" s="56" t="n">
        <f aca="false">Z14+AB14+AD14+AF14+AH14+AJ14+AL14+AN14+AP14+AR14</f>
        <v>19</v>
      </c>
      <c r="X14" s="56" t="n">
        <f aca="false">AA14+AC14+AE14+AG14+AI14+AK14+AM14+AO14+AQ14+AS14</f>
        <v>3</v>
      </c>
      <c r="Y14" s="57" t="n">
        <f aca="false">(J14*1.2)+(K14*1.5)</f>
        <v>19.5</v>
      </c>
      <c r="Z14" s="55" t="n">
        <v>16</v>
      </c>
      <c r="AA14" s="58"/>
      <c r="AB14" s="55" t="n">
        <v>1</v>
      </c>
      <c r="AC14" s="58"/>
      <c r="AD14" s="55"/>
      <c r="AE14" s="58"/>
      <c r="AF14" s="55" t="n">
        <v>1</v>
      </c>
      <c r="AG14" s="58"/>
      <c r="AH14" s="55"/>
      <c r="AI14" s="58" t="n">
        <v>1</v>
      </c>
      <c r="AJ14" s="55"/>
      <c r="AK14" s="58" t="n">
        <v>1</v>
      </c>
      <c r="AL14" s="55"/>
      <c r="AM14" s="58"/>
      <c r="AN14" s="55"/>
      <c r="AO14" s="58"/>
      <c r="AP14" s="55" t="n">
        <v>1</v>
      </c>
      <c r="AQ14" s="58" t="n">
        <v>1</v>
      </c>
      <c r="AR14" s="55"/>
      <c r="AS14" s="58"/>
      <c r="AT14" s="55" t="n">
        <v>1</v>
      </c>
      <c r="AU14" s="58"/>
      <c r="AV14" s="59" t="n">
        <f aca="false">AX14+AZ14+BB14+BD14+BF14+BH14+BJ14+BL14+BN14+BP14+BR14+BT14</f>
        <v>8</v>
      </c>
      <c r="AW14" s="59" t="n">
        <f aca="false">AY14+BA14+BC14+BE14+BG14+BI14+BK14+BM14+BO14+BQ14+BS14</f>
        <v>4</v>
      </c>
      <c r="AX14" s="55"/>
      <c r="AY14" s="58" t="n">
        <v>1</v>
      </c>
      <c r="AZ14" s="55" t="n">
        <v>1</v>
      </c>
      <c r="BA14" s="58" t="n">
        <v>1</v>
      </c>
      <c r="BB14" s="55"/>
      <c r="BC14" s="58"/>
      <c r="BD14" s="55" t="n">
        <v>1</v>
      </c>
      <c r="BE14" s="58"/>
      <c r="BF14" s="55" t="n">
        <v>1</v>
      </c>
      <c r="BG14" s="58"/>
      <c r="BH14" s="55"/>
      <c r="BI14" s="58" t="n">
        <v>1</v>
      </c>
      <c r="BJ14" s="55" t="n">
        <v>1</v>
      </c>
      <c r="BK14" s="58"/>
      <c r="BL14" s="55" t="n">
        <v>1</v>
      </c>
      <c r="BM14" s="58"/>
      <c r="BN14" s="55" t="n">
        <v>1</v>
      </c>
      <c r="BO14" s="58"/>
      <c r="BP14" s="55" t="n">
        <v>1</v>
      </c>
      <c r="BQ14" s="58" t="n">
        <v>1</v>
      </c>
      <c r="BR14" s="55" t="n">
        <v>1</v>
      </c>
      <c r="BS14" s="58"/>
      <c r="BT14" s="55"/>
    </row>
    <row r="15" s="60" customFormat="true" ht="24.75" hidden="false" customHeight="true" outlineLevel="0" collapsed="false">
      <c r="A15" s="48" t="n">
        <f aca="false">A14+1</f>
        <v>6</v>
      </c>
      <c r="B15" s="49" t="s">
        <v>101</v>
      </c>
      <c r="C15" s="50" t="n">
        <v>3</v>
      </c>
      <c r="D15" s="51" t="n">
        <f aca="false">E15+F15+G15+H15+I15</f>
        <v>14</v>
      </c>
      <c r="E15" s="50" t="n">
        <v>3</v>
      </c>
      <c r="F15" s="50" t="n">
        <v>3</v>
      </c>
      <c r="G15" s="50" t="n">
        <v>3</v>
      </c>
      <c r="H15" s="50" t="n">
        <v>3</v>
      </c>
      <c r="I15" s="50" t="n">
        <v>2</v>
      </c>
      <c r="J15" s="50"/>
      <c r="K15" s="50" t="n">
        <v>14</v>
      </c>
      <c r="L15" s="50"/>
      <c r="M15" s="49"/>
      <c r="N15" s="49"/>
      <c r="O15" s="49"/>
      <c r="P15" s="49"/>
      <c r="Q15" s="49"/>
      <c r="R15" s="52" t="n">
        <f aca="false">S15+W15+AT15+AV15</f>
        <v>28</v>
      </c>
      <c r="S15" s="53" t="n">
        <f aca="false">U15+V15</f>
        <v>2</v>
      </c>
      <c r="T15" s="54" t="n">
        <v>2</v>
      </c>
      <c r="U15" s="55" t="n">
        <v>1</v>
      </c>
      <c r="V15" s="55" t="n">
        <v>1</v>
      </c>
      <c r="W15" s="56" t="n">
        <f aca="false">Z15+AB15+AD15+AF15+AH15+AJ15+AL15+AN15+AP15+AR15</f>
        <v>21</v>
      </c>
      <c r="X15" s="56" t="n">
        <f aca="false">AA15+AC15+AE15+AG15+AI15+AK15+AM15+AO15+AQ15+AS15</f>
        <v>0</v>
      </c>
      <c r="Y15" s="57" t="n">
        <f aca="false">(J15*1.2)+(K15*1.5)</f>
        <v>21</v>
      </c>
      <c r="Z15" s="55" t="n">
        <v>16</v>
      </c>
      <c r="AA15" s="58"/>
      <c r="AB15" s="55" t="n">
        <v>1</v>
      </c>
      <c r="AC15" s="58"/>
      <c r="AD15" s="55"/>
      <c r="AE15" s="58"/>
      <c r="AF15" s="55" t="n">
        <v>1</v>
      </c>
      <c r="AG15" s="58"/>
      <c r="AH15" s="55" t="n">
        <v>1</v>
      </c>
      <c r="AI15" s="58"/>
      <c r="AJ15" s="55" t="n">
        <v>1</v>
      </c>
      <c r="AK15" s="58"/>
      <c r="AL15" s="55"/>
      <c r="AM15" s="58"/>
      <c r="AN15" s="55"/>
      <c r="AO15" s="58"/>
      <c r="AP15" s="55" t="n">
        <v>1</v>
      </c>
      <c r="AQ15" s="58"/>
      <c r="AR15" s="55"/>
      <c r="AS15" s="58"/>
      <c r="AT15" s="55" t="n">
        <v>1</v>
      </c>
      <c r="AU15" s="58"/>
      <c r="AV15" s="59" t="n">
        <f aca="false">AX15+AZ15+BB15+BD15+BF15+BH15+BJ15+BL15+BN15+BP15+BR15+BT15</f>
        <v>4</v>
      </c>
      <c r="AW15" s="59" t="n">
        <f aca="false">AY15+BA15+BC15+BE15+BG15+BI15+BK15+BM15+BO15+BQ15+BS15</f>
        <v>2</v>
      </c>
      <c r="AX15" s="55"/>
      <c r="AY15" s="58"/>
      <c r="AZ15" s="55"/>
      <c r="BA15" s="58" t="n">
        <v>1</v>
      </c>
      <c r="BB15" s="55"/>
      <c r="BC15" s="58"/>
      <c r="BD15" s="55"/>
      <c r="BE15" s="58"/>
      <c r="BF15" s="55" t="n">
        <v>1</v>
      </c>
      <c r="BG15" s="58"/>
      <c r="BH15" s="55"/>
      <c r="BI15" s="58"/>
      <c r="BJ15" s="55" t="n">
        <v>1</v>
      </c>
      <c r="BK15" s="58"/>
      <c r="BL15" s="55"/>
      <c r="BM15" s="58"/>
      <c r="BN15" s="55"/>
      <c r="BO15" s="58" t="n">
        <v>1</v>
      </c>
      <c r="BP15" s="55" t="n">
        <v>2</v>
      </c>
      <c r="BQ15" s="58"/>
      <c r="BR15" s="55"/>
      <c r="BS15" s="58"/>
      <c r="BT15" s="55"/>
    </row>
    <row r="16" s="32" customFormat="true" ht="24.75" hidden="false" customHeight="true" outlineLevel="0" collapsed="false">
      <c r="A16" s="48" t="n">
        <f aca="false">A15+1</f>
        <v>7</v>
      </c>
      <c r="B16" s="49" t="s">
        <v>102</v>
      </c>
      <c r="C16" s="50" t="n">
        <v>2</v>
      </c>
      <c r="D16" s="51" t="n">
        <f aca="false">E16+F16+G16+H16+I16</f>
        <v>25</v>
      </c>
      <c r="E16" s="50" t="n">
        <v>5</v>
      </c>
      <c r="F16" s="50" t="n">
        <v>5</v>
      </c>
      <c r="G16" s="50" t="n">
        <v>6</v>
      </c>
      <c r="H16" s="50" t="n">
        <v>5</v>
      </c>
      <c r="I16" s="50" t="n">
        <v>4</v>
      </c>
      <c r="J16" s="50" t="n">
        <v>4</v>
      </c>
      <c r="K16" s="50" t="n">
        <v>21</v>
      </c>
      <c r="L16" s="50"/>
      <c r="M16" s="49"/>
      <c r="N16" s="49"/>
      <c r="O16" s="49"/>
      <c r="P16" s="49"/>
      <c r="Q16" s="49"/>
      <c r="R16" s="52" t="n">
        <f aca="false">S16+W16+AT16+AV16</f>
        <v>41</v>
      </c>
      <c r="S16" s="53" t="n">
        <f aca="false">U16+V16</f>
        <v>2</v>
      </c>
      <c r="T16" s="54" t="n">
        <v>2</v>
      </c>
      <c r="U16" s="55" t="n">
        <v>1</v>
      </c>
      <c r="V16" s="55" t="n">
        <v>1</v>
      </c>
      <c r="W16" s="56" t="n">
        <f aca="false">Z16+AB16+AD16+AF16+AH16+AJ16+AL16+AN16+AP16+AR16</f>
        <v>32</v>
      </c>
      <c r="X16" s="56" t="n">
        <f aca="false">AA16+AC16+AE16+AG16+AI16+AK16+AM16+AO16+AQ16+AS16</f>
        <v>4</v>
      </c>
      <c r="Y16" s="57" t="n">
        <f aca="false">(J16*1.2)+(K16*1.5)</f>
        <v>36.3</v>
      </c>
      <c r="Z16" s="55" t="n">
        <v>25</v>
      </c>
      <c r="AA16" s="58" t="n">
        <v>1</v>
      </c>
      <c r="AB16" s="55" t="n">
        <v>1</v>
      </c>
      <c r="AC16" s="58"/>
      <c r="AD16" s="55"/>
      <c r="AE16" s="58" t="n">
        <v>1</v>
      </c>
      <c r="AF16" s="55" t="n">
        <v>2</v>
      </c>
      <c r="AG16" s="58"/>
      <c r="AH16" s="55" t="n">
        <v>1</v>
      </c>
      <c r="AI16" s="58"/>
      <c r="AJ16" s="55" t="n">
        <v>1</v>
      </c>
      <c r="AK16" s="58"/>
      <c r="AL16" s="55"/>
      <c r="AM16" s="58"/>
      <c r="AN16" s="55"/>
      <c r="AO16" s="58"/>
      <c r="AP16" s="55" t="n">
        <v>2</v>
      </c>
      <c r="AQ16" s="58" t="n">
        <v>2</v>
      </c>
      <c r="AR16" s="55"/>
      <c r="AS16" s="58"/>
      <c r="AT16" s="55" t="n">
        <v>1</v>
      </c>
      <c r="AU16" s="58"/>
      <c r="AV16" s="59" t="n">
        <f aca="false">AX16+AZ16+BB16+BD16+BF16+BH16+BJ16+BL16+BN16+BP16+BR16+BT16</f>
        <v>6</v>
      </c>
      <c r="AW16" s="59" t="n">
        <f aca="false">AY16+BA16+BC16+BE16+BG16+BI16+BK16+BM16+BO16+BQ16+BS16</f>
        <v>1</v>
      </c>
      <c r="AX16" s="55"/>
      <c r="AY16" s="58"/>
      <c r="AZ16" s="55"/>
      <c r="BA16" s="58" t="n">
        <v>1</v>
      </c>
      <c r="BB16" s="55"/>
      <c r="BC16" s="58"/>
      <c r="BD16" s="55"/>
      <c r="BE16" s="58"/>
      <c r="BF16" s="55" t="n">
        <v>1</v>
      </c>
      <c r="BG16" s="58"/>
      <c r="BH16" s="55" t="n">
        <v>1</v>
      </c>
      <c r="BI16" s="58"/>
      <c r="BJ16" s="55" t="n">
        <v>1</v>
      </c>
      <c r="BK16" s="58"/>
      <c r="BL16" s="55"/>
      <c r="BM16" s="58"/>
      <c r="BN16" s="55" t="n">
        <v>1</v>
      </c>
      <c r="BO16" s="58"/>
      <c r="BP16" s="55" t="n">
        <v>2</v>
      </c>
      <c r="BQ16" s="58"/>
      <c r="BR16" s="55"/>
      <c r="BS16" s="58"/>
      <c r="BT16" s="55"/>
    </row>
    <row r="17" s="32" customFormat="true" ht="24.75" hidden="false" customHeight="true" outlineLevel="0" collapsed="false">
      <c r="A17" s="48" t="n">
        <f aca="false">A16+1</f>
        <v>8</v>
      </c>
      <c r="B17" s="49" t="s">
        <v>103</v>
      </c>
      <c r="C17" s="50" t="s">
        <v>62</v>
      </c>
      <c r="D17" s="51" t="n">
        <f aca="false">E17+F17+G17+H17+I17</f>
        <v>35</v>
      </c>
      <c r="E17" s="50" t="n">
        <v>7</v>
      </c>
      <c r="F17" s="50" t="n">
        <v>7</v>
      </c>
      <c r="G17" s="50" t="n">
        <v>7</v>
      </c>
      <c r="H17" s="50" t="n">
        <v>7</v>
      </c>
      <c r="I17" s="50" t="n">
        <v>7</v>
      </c>
      <c r="J17" s="50"/>
      <c r="K17" s="50" t="n">
        <v>35</v>
      </c>
      <c r="L17" s="50"/>
      <c r="M17" s="50"/>
      <c r="N17" s="50"/>
      <c r="O17" s="50"/>
      <c r="P17" s="50"/>
      <c r="Q17" s="50"/>
      <c r="R17" s="52" t="n">
        <f aca="false">S17+W17+AT17+AV17</f>
        <v>48</v>
      </c>
      <c r="S17" s="53" t="n">
        <f aca="false">U17+V17</f>
        <v>2</v>
      </c>
      <c r="T17" s="61" t="n">
        <v>3</v>
      </c>
      <c r="U17" s="62" t="n">
        <v>1</v>
      </c>
      <c r="V17" s="62" t="n">
        <v>1</v>
      </c>
      <c r="W17" s="56" t="n">
        <f aca="false">Z17+AB17+AD17+AF17+AH17+AJ17+AL17+AN17+AP17+AR17</f>
        <v>35</v>
      </c>
      <c r="X17" s="56" t="n">
        <f aca="false">AA17+AC17+AE17+AG17+AI17+AK17+AM17+AO17+AQ17+AS17</f>
        <v>17</v>
      </c>
      <c r="Y17" s="63" t="n">
        <f aca="false">(J17*1.2)+(K17*1.5)</f>
        <v>52.5</v>
      </c>
      <c r="Z17" s="62" t="n">
        <v>27</v>
      </c>
      <c r="AA17" s="64" t="n">
        <v>8</v>
      </c>
      <c r="AB17" s="62" t="n">
        <v>1</v>
      </c>
      <c r="AC17" s="64"/>
      <c r="AD17" s="62"/>
      <c r="AE17" s="64"/>
      <c r="AF17" s="62" t="n">
        <v>2</v>
      </c>
      <c r="AG17" s="64" t="n">
        <v>3</v>
      </c>
      <c r="AH17" s="62"/>
      <c r="AI17" s="64" t="n">
        <v>2</v>
      </c>
      <c r="AJ17" s="62" t="n">
        <v>1</v>
      </c>
      <c r="AK17" s="64" t="n">
        <v>1</v>
      </c>
      <c r="AL17" s="62"/>
      <c r="AM17" s="64"/>
      <c r="AN17" s="62" t="n">
        <v>1</v>
      </c>
      <c r="AO17" s="64"/>
      <c r="AP17" s="62" t="n">
        <v>3</v>
      </c>
      <c r="AQ17" s="64" t="n">
        <v>3</v>
      </c>
      <c r="AR17" s="62"/>
      <c r="AS17" s="64" t="n">
        <v>0</v>
      </c>
      <c r="AT17" s="62" t="n">
        <v>1</v>
      </c>
      <c r="AU17" s="64" t="n">
        <v>0</v>
      </c>
      <c r="AV17" s="59" t="n">
        <f aca="false">AX17+AZ17+BB17+BD17+BF17+BH17+BJ17+BL17+BN17+BP17+BR17+BT17</f>
        <v>10</v>
      </c>
      <c r="AW17" s="59" t="n">
        <f aca="false">AY17+BA17+BC17+BE17+BG17+BI17+BK17+BM17+BO17+BQ17+BS17</f>
        <v>0</v>
      </c>
      <c r="AX17" s="62" t="n">
        <v>2</v>
      </c>
      <c r="AY17" s="64"/>
      <c r="AZ17" s="62" t="n">
        <v>1</v>
      </c>
      <c r="BA17" s="64"/>
      <c r="BB17" s="62"/>
      <c r="BC17" s="64"/>
      <c r="BD17" s="62"/>
      <c r="BE17" s="64"/>
      <c r="BF17" s="62" t="n">
        <v>1</v>
      </c>
      <c r="BG17" s="64"/>
      <c r="BH17" s="62" t="n">
        <v>1</v>
      </c>
      <c r="BI17" s="64"/>
      <c r="BJ17" s="62" t="n">
        <v>1</v>
      </c>
      <c r="BK17" s="64"/>
      <c r="BL17" s="62"/>
      <c r="BM17" s="64"/>
      <c r="BN17" s="62" t="n">
        <v>2</v>
      </c>
      <c r="BO17" s="64"/>
      <c r="BP17" s="62" t="n">
        <v>2</v>
      </c>
      <c r="BQ17" s="64"/>
      <c r="BR17" s="62"/>
      <c r="BS17" s="64"/>
      <c r="BT17" s="62"/>
    </row>
    <row r="18" s="32" customFormat="true" ht="25.5" hidden="false" customHeight="true" outlineLevel="0" collapsed="false">
      <c r="A18" s="48" t="n">
        <f aca="false">A17+1</f>
        <v>9</v>
      </c>
      <c r="B18" s="49" t="s">
        <v>104</v>
      </c>
      <c r="C18" s="50" t="n">
        <v>3</v>
      </c>
      <c r="D18" s="51" t="n">
        <f aca="false">E18+F18+G18+H18+I18</f>
        <v>16</v>
      </c>
      <c r="E18" s="50" t="n">
        <v>3</v>
      </c>
      <c r="F18" s="50" t="n">
        <v>4</v>
      </c>
      <c r="G18" s="50" t="n">
        <v>3</v>
      </c>
      <c r="H18" s="50" t="n">
        <v>3</v>
      </c>
      <c r="I18" s="50" t="n">
        <v>3</v>
      </c>
      <c r="J18" s="50"/>
      <c r="K18" s="50" t="n">
        <v>16</v>
      </c>
      <c r="L18" s="50"/>
      <c r="M18" s="49"/>
      <c r="N18" s="49"/>
      <c r="O18" s="49"/>
      <c r="P18" s="49"/>
      <c r="Q18" s="49"/>
      <c r="R18" s="52" t="n">
        <f aca="false">S18+W18+AT18+AV18</f>
        <v>30</v>
      </c>
      <c r="S18" s="53" t="n">
        <f aca="false">U18+V18</f>
        <v>2</v>
      </c>
      <c r="T18" s="54" t="n">
        <v>2</v>
      </c>
      <c r="U18" s="55" t="n">
        <v>1</v>
      </c>
      <c r="V18" s="55" t="n">
        <v>1</v>
      </c>
      <c r="W18" s="56" t="n">
        <f aca="false">Z18+AB18+AD18+AF18+AH18+AJ18+AL18+AN18+AP18+AR18</f>
        <v>22</v>
      </c>
      <c r="X18" s="56" t="n">
        <f aca="false">AA18+AC18+AE18+AG18+AI18+AK18+AM18+AO18+AQ18+AS18</f>
        <v>2</v>
      </c>
      <c r="Y18" s="57" t="n">
        <f aca="false">(J18*1.2)+(K18*1.5)</f>
        <v>24</v>
      </c>
      <c r="Z18" s="55" t="n">
        <v>16</v>
      </c>
      <c r="AA18" s="58" t="n">
        <v>1</v>
      </c>
      <c r="AB18" s="55" t="n">
        <v>1</v>
      </c>
      <c r="AC18" s="58"/>
      <c r="AD18" s="55"/>
      <c r="AE18" s="58"/>
      <c r="AF18" s="55" t="n">
        <v>2</v>
      </c>
      <c r="AG18" s="58"/>
      <c r="AH18" s="55" t="n">
        <v>1</v>
      </c>
      <c r="AI18" s="58"/>
      <c r="AJ18" s="55" t="n">
        <v>1</v>
      </c>
      <c r="AK18" s="58"/>
      <c r="AL18" s="55"/>
      <c r="AM18" s="58"/>
      <c r="AN18" s="55"/>
      <c r="AO18" s="58"/>
      <c r="AP18" s="55" t="n">
        <v>1</v>
      </c>
      <c r="AQ18" s="58" t="n">
        <v>1</v>
      </c>
      <c r="AR18" s="55"/>
      <c r="AS18" s="58"/>
      <c r="AT18" s="55" t="n">
        <v>1</v>
      </c>
      <c r="AU18" s="58"/>
      <c r="AV18" s="59" t="n">
        <f aca="false">AX18+AZ18+BB18+BD18+BF18+BH18+BJ18+BL18+BN18+BP18+BR18+BT18</f>
        <v>5</v>
      </c>
      <c r="AW18" s="59" t="n">
        <f aca="false">AY18+BA18+BC18+BE18+BG18+BI18+BK18+BM18+BO18+BQ18+BS18</f>
        <v>0</v>
      </c>
      <c r="AX18" s="55"/>
      <c r="AY18" s="58"/>
      <c r="AZ18" s="55"/>
      <c r="BA18" s="58"/>
      <c r="BB18" s="55"/>
      <c r="BC18" s="58"/>
      <c r="BD18" s="55"/>
      <c r="BE18" s="58"/>
      <c r="BF18" s="55" t="n">
        <v>1</v>
      </c>
      <c r="BG18" s="58"/>
      <c r="BH18" s="55"/>
      <c r="BI18" s="58"/>
      <c r="BJ18" s="55" t="n">
        <v>1</v>
      </c>
      <c r="BK18" s="58"/>
      <c r="BL18" s="55"/>
      <c r="BM18" s="58"/>
      <c r="BN18" s="55" t="n">
        <v>1</v>
      </c>
      <c r="BO18" s="58"/>
      <c r="BP18" s="55" t="n">
        <v>2</v>
      </c>
      <c r="BQ18" s="58"/>
      <c r="BR18" s="55"/>
      <c r="BS18" s="58"/>
      <c r="BT18" s="55"/>
    </row>
    <row r="19" s="32" customFormat="true" ht="24.75" hidden="false" customHeight="true" outlineLevel="0" collapsed="false">
      <c r="A19" s="48" t="n">
        <f aca="false">A18+1</f>
        <v>10</v>
      </c>
      <c r="B19" s="65" t="s">
        <v>105</v>
      </c>
      <c r="C19" s="50"/>
      <c r="D19" s="51" t="n">
        <f aca="false">E19+F19+G19+H19+I19</f>
        <v>15</v>
      </c>
      <c r="E19" s="50" t="n">
        <v>3</v>
      </c>
      <c r="F19" s="50" t="n">
        <v>3</v>
      </c>
      <c r="G19" s="50" t="n">
        <v>3</v>
      </c>
      <c r="H19" s="50" t="n">
        <v>3</v>
      </c>
      <c r="I19" s="50" t="n">
        <v>3</v>
      </c>
      <c r="J19" s="50" t="n">
        <v>12</v>
      </c>
      <c r="K19" s="50" t="n">
        <v>3</v>
      </c>
      <c r="L19" s="50"/>
      <c r="M19" s="49"/>
      <c r="N19" s="49"/>
      <c r="O19" s="49"/>
      <c r="P19" s="49"/>
      <c r="Q19" s="49"/>
      <c r="R19" s="52" t="n">
        <f aca="false">S19+W19+AT19+AV19</f>
        <v>28</v>
      </c>
      <c r="S19" s="66" t="n">
        <f aca="false">U19+V19</f>
        <v>2</v>
      </c>
      <c r="T19" s="67" t="n">
        <v>2</v>
      </c>
      <c r="U19" s="68" t="n">
        <v>1</v>
      </c>
      <c r="V19" s="68" t="n">
        <v>1</v>
      </c>
      <c r="W19" s="69" t="n">
        <f aca="false">Z19+AB19+AD19+AF19+AH19+AJ19+AL19+AN19+AP19+AR19</f>
        <v>20</v>
      </c>
      <c r="X19" s="69" t="n">
        <f aca="false">AA19+AC19+AE19+AG19+AI19+AK19+AM19+AO19+AQ19+AS19</f>
        <v>0</v>
      </c>
      <c r="Y19" s="70" t="n">
        <f aca="false">(J19*1.2)+(K19*1.5)</f>
        <v>18.9</v>
      </c>
      <c r="Z19" s="68" t="n">
        <v>17</v>
      </c>
      <c r="AA19" s="71"/>
      <c r="AB19" s="68" t="n">
        <v>1</v>
      </c>
      <c r="AC19" s="71"/>
      <c r="AD19" s="68"/>
      <c r="AE19" s="71"/>
      <c r="AF19" s="68"/>
      <c r="AG19" s="71"/>
      <c r="AH19" s="68"/>
      <c r="AI19" s="71"/>
      <c r="AJ19" s="68" t="n">
        <v>1</v>
      </c>
      <c r="AK19" s="71"/>
      <c r="AL19" s="68"/>
      <c r="AM19" s="71"/>
      <c r="AN19" s="68"/>
      <c r="AO19" s="71"/>
      <c r="AP19" s="68" t="n">
        <v>1</v>
      </c>
      <c r="AQ19" s="71"/>
      <c r="AR19" s="68"/>
      <c r="AS19" s="71"/>
      <c r="AT19" s="68"/>
      <c r="AU19" s="71"/>
      <c r="AV19" s="72" t="n">
        <f aca="false">AX19+AZ19+BB19+BD19+BF19+BH19+BJ19+BL19+BN19+BP19+BR19+BT19</f>
        <v>6</v>
      </c>
      <c r="AW19" s="72" t="n">
        <f aca="false">AY19+BA19+BC19+BE19+BG19+BI19+BK19+BM19+BO19+BQ19+BS19</f>
        <v>0</v>
      </c>
      <c r="AX19" s="68"/>
      <c r="AY19" s="71"/>
      <c r="AZ19" s="68" t="n">
        <v>1</v>
      </c>
      <c r="BA19" s="71"/>
      <c r="BB19" s="68"/>
      <c r="BC19" s="71"/>
      <c r="BD19" s="68"/>
      <c r="BE19" s="71"/>
      <c r="BF19" s="68" t="n">
        <v>1</v>
      </c>
      <c r="BG19" s="71"/>
      <c r="BH19" s="68"/>
      <c r="BI19" s="71"/>
      <c r="BJ19" s="68" t="n">
        <v>1</v>
      </c>
      <c r="BK19" s="71"/>
      <c r="BL19" s="68"/>
      <c r="BM19" s="71"/>
      <c r="BN19" s="68" t="n">
        <v>1</v>
      </c>
      <c r="BO19" s="71"/>
      <c r="BP19" s="68" t="n">
        <v>2</v>
      </c>
      <c r="BQ19" s="71"/>
      <c r="BR19" s="68"/>
      <c r="BS19" s="71"/>
      <c r="BT19" s="68"/>
    </row>
    <row r="20" s="32" customFormat="true" ht="24.75" hidden="false" customHeight="true" outlineLevel="0" collapsed="false">
      <c r="A20" s="48" t="n">
        <f aca="false">A19+1</f>
        <v>11</v>
      </c>
      <c r="B20" s="49" t="s">
        <v>106</v>
      </c>
      <c r="C20" s="50" t="n">
        <v>2</v>
      </c>
      <c r="D20" s="51" t="n">
        <f aca="false">E20+F20+G20+H20+I20</f>
        <v>20</v>
      </c>
      <c r="E20" s="50" t="n">
        <v>4</v>
      </c>
      <c r="F20" s="50" t="n">
        <v>4</v>
      </c>
      <c r="G20" s="50" t="n">
        <v>4</v>
      </c>
      <c r="H20" s="50" t="n">
        <v>4</v>
      </c>
      <c r="I20" s="50" t="n">
        <v>4</v>
      </c>
      <c r="J20" s="50"/>
      <c r="K20" s="50" t="n">
        <v>20</v>
      </c>
      <c r="L20" s="50"/>
      <c r="M20" s="49"/>
      <c r="N20" s="49"/>
      <c r="O20" s="49"/>
      <c r="P20" s="49"/>
      <c r="Q20" s="49"/>
      <c r="R20" s="52" t="n">
        <f aca="false">S20+W20+AT20+AV20</f>
        <v>34</v>
      </c>
      <c r="S20" s="53" t="n">
        <f aca="false">U20+V20</f>
        <v>2</v>
      </c>
      <c r="T20" s="54" t="n">
        <v>2</v>
      </c>
      <c r="U20" s="55" t="n">
        <v>1</v>
      </c>
      <c r="V20" s="55" t="n">
        <v>1</v>
      </c>
      <c r="W20" s="56" t="n">
        <f aca="false">Z20+AB20+AD20+AF20+AH20+AJ20+AL20+AN20+AP20+AR20</f>
        <v>27</v>
      </c>
      <c r="X20" s="56" t="n">
        <f aca="false">AA20+AC20+AE20+AG20+AI20+AK20+AM20+AO20+AQ20+AS20</f>
        <v>3</v>
      </c>
      <c r="Y20" s="57" t="n">
        <f aca="false">(J20*1.2)+(K20*1.5)</f>
        <v>30</v>
      </c>
      <c r="Z20" s="55" t="n">
        <v>21</v>
      </c>
      <c r="AA20" s="58" t="n">
        <v>2</v>
      </c>
      <c r="AB20" s="55" t="n">
        <v>1</v>
      </c>
      <c r="AC20" s="58"/>
      <c r="AD20" s="55"/>
      <c r="AE20" s="58"/>
      <c r="AF20" s="55" t="n">
        <v>2</v>
      </c>
      <c r="AG20" s="58"/>
      <c r="AH20" s="55"/>
      <c r="AI20" s="58"/>
      <c r="AJ20" s="55" t="n">
        <v>1</v>
      </c>
      <c r="AK20" s="58"/>
      <c r="AL20" s="55"/>
      <c r="AM20" s="58"/>
      <c r="AN20" s="55" t="n">
        <v>1</v>
      </c>
      <c r="AO20" s="58"/>
      <c r="AP20" s="55" t="n">
        <v>1</v>
      </c>
      <c r="AQ20" s="58" t="n">
        <v>1</v>
      </c>
      <c r="AR20" s="55"/>
      <c r="AS20" s="58"/>
      <c r="AT20" s="55" t="n">
        <v>1</v>
      </c>
      <c r="AU20" s="58"/>
      <c r="AV20" s="59" t="n">
        <f aca="false">AX20+AZ20+BB20+BD20+BF20+BH20+BJ20+BL20+BN20+BP20+BR20+BT20</f>
        <v>4</v>
      </c>
      <c r="AW20" s="59" t="n">
        <f aca="false">AY20+BA20+BC20+BE20+BG20+BI20+BK20+BM20+BO20+BQ20+BS20</f>
        <v>2</v>
      </c>
      <c r="AX20" s="55"/>
      <c r="AY20" s="58"/>
      <c r="AZ20" s="55"/>
      <c r="BA20" s="58"/>
      <c r="BB20" s="55"/>
      <c r="BC20" s="58"/>
      <c r="BD20" s="55"/>
      <c r="BE20" s="58"/>
      <c r="BF20" s="55" t="n">
        <v>1</v>
      </c>
      <c r="BG20" s="58"/>
      <c r="BH20" s="55"/>
      <c r="BI20" s="58" t="n">
        <v>1</v>
      </c>
      <c r="BJ20" s="55" t="n">
        <v>1</v>
      </c>
      <c r="BK20" s="58"/>
      <c r="BL20" s="55"/>
      <c r="BM20" s="58"/>
      <c r="BN20" s="55"/>
      <c r="BO20" s="58" t="n">
        <v>1</v>
      </c>
      <c r="BP20" s="55" t="n">
        <v>2</v>
      </c>
      <c r="BQ20" s="58"/>
      <c r="BR20" s="55"/>
      <c r="BS20" s="58"/>
      <c r="BT20" s="55"/>
    </row>
    <row r="21" s="60" customFormat="true" ht="24.75" hidden="false" customHeight="true" outlineLevel="0" collapsed="false">
      <c r="A21" s="48" t="n">
        <f aca="false">A20+1</f>
        <v>12</v>
      </c>
      <c r="B21" s="49" t="s">
        <v>107</v>
      </c>
      <c r="C21" s="50" t="n">
        <v>3</v>
      </c>
      <c r="D21" s="51" t="n">
        <f aca="false">E21+F21+G21+H21+I21</f>
        <v>15</v>
      </c>
      <c r="E21" s="50" t="n">
        <v>3</v>
      </c>
      <c r="F21" s="50" t="n">
        <v>3</v>
      </c>
      <c r="G21" s="50" t="n">
        <v>3</v>
      </c>
      <c r="H21" s="50" t="n">
        <v>3</v>
      </c>
      <c r="I21" s="50" t="n">
        <v>3</v>
      </c>
      <c r="J21" s="50" t="n">
        <v>12</v>
      </c>
      <c r="K21" s="50" t="n">
        <v>3</v>
      </c>
      <c r="L21" s="50"/>
      <c r="M21" s="49"/>
      <c r="N21" s="49"/>
      <c r="O21" s="49"/>
      <c r="P21" s="49"/>
      <c r="Q21" s="49"/>
      <c r="R21" s="52" t="n">
        <f aca="false">S21+W21+AT21+AV21</f>
        <v>28</v>
      </c>
      <c r="S21" s="53" t="n">
        <f aca="false">U21+V21</f>
        <v>2</v>
      </c>
      <c r="T21" s="54" t="n">
        <v>2</v>
      </c>
      <c r="U21" s="55" t="n">
        <v>1</v>
      </c>
      <c r="V21" s="55" t="n">
        <v>1</v>
      </c>
      <c r="W21" s="56" t="n">
        <f aca="false">Z21+AB21+AD21+AF21+AH21+AJ21+AL21+AN21+AP21+AR21</f>
        <v>19</v>
      </c>
      <c r="X21" s="56" t="n">
        <f aca="false">AA21+AC21+AE21+AG21+AI21+AK21+AM21+AO21+AQ21+AS21</f>
        <v>0</v>
      </c>
      <c r="Y21" s="57" t="n">
        <f aca="false">(J21*1.2)+(K21*1.5)</f>
        <v>18.9</v>
      </c>
      <c r="Z21" s="55" t="n">
        <v>15</v>
      </c>
      <c r="AA21" s="58"/>
      <c r="AB21" s="55"/>
      <c r="AC21" s="58"/>
      <c r="AD21" s="55"/>
      <c r="AE21" s="58"/>
      <c r="AF21" s="55" t="n">
        <v>2</v>
      </c>
      <c r="AG21" s="58"/>
      <c r="AH21" s="55" t="n">
        <v>1</v>
      </c>
      <c r="AI21" s="58"/>
      <c r="AJ21" s="55" t="n">
        <v>1</v>
      </c>
      <c r="AK21" s="58"/>
      <c r="AL21" s="55"/>
      <c r="AM21" s="58"/>
      <c r="AN21" s="55"/>
      <c r="AO21" s="58"/>
      <c r="AP21" s="55"/>
      <c r="AQ21" s="58"/>
      <c r="AR21" s="55"/>
      <c r="AS21" s="58"/>
      <c r="AT21" s="55" t="n">
        <v>1</v>
      </c>
      <c r="AU21" s="58"/>
      <c r="AV21" s="59" t="n">
        <f aca="false">AX21+AZ21+BB21+BD21+BF21+BH21+BJ21+BL21+BN21+BP21+BR21+BT21</f>
        <v>6</v>
      </c>
      <c r="AW21" s="59" t="n">
        <f aca="false">AY21+BA21+BC21+BE21+BG21+BI21+BK21+BM21+BO21+BQ21+BS21</f>
        <v>4</v>
      </c>
      <c r="AX21" s="55"/>
      <c r="AY21" s="58"/>
      <c r="AZ21" s="55"/>
      <c r="BA21" s="58" t="n">
        <v>1</v>
      </c>
      <c r="BB21" s="55"/>
      <c r="BC21" s="58"/>
      <c r="BD21" s="55"/>
      <c r="BE21" s="58"/>
      <c r="BF21" s="55" t="n">
        <v>1</v>
      </c>
      <c r="BG21" s="58"/>
      <c r="BH21" s="55"/>
      <c r="BI21" s="58"/>
      <c r="BJ21" s="55" t="n">
        <v>1</v>
      </c>
      <c r="BK21" s="58"/>
      <c r="BL21" s="55"/>
      <c r="BM21" s="58"/>
      <c r="BN21" s="55" t="n">
        <v>1</v>
      </c>
      <c r="BO21" s="58" t="n">
        <v>1</v>
      </c>
      <c r="BP21" s="55" t="n">
        <v>2</v>
      </c>
      <c r="BQ21" s="58" t="n">
        <v>2</v>
      </c>
      <c r="BR21" s="55"/>
      <c r="BS21" s="58"/>
      <c r="BT21" s="55" t="n">
        <v>1</v>
      </c>
    </row>
    <row r="22" s="32" customFormat="true" ht="24.75" hidden="false" customHeight="true" outlineLevel="0" collapsed="false">
      <c r="A22" s="48" t="n">
        <f aca="false">A21+1</f>
        <v>13</v>
      </c>
      <c r="B22" s="65" t="s">
        <v>108</v>
      </c>
      <c r="C22" s="73" t="n">
        <v>3</v>
      </c>
      <c r="D22" s="74" t="n">
        <f aca="false">E22+F22+G22+H22+I22</f>
        <v>15</v>
      </c>
      <c r="E22" s="73" t="n">
        <v>3</v>
      </c>
      <c r="F22" s="73" t="n">
        <v>3</v>
      </c>
      <c r="G22" s="73" t="n">
        <v>3</v>
      </c>
      <c r="H22" s="73" t="n">
        <v>3</v>
      </c>
      <c r="I22" s="73" t="n">
        <v>3</v>
      </c>
      <c r="J22" s="73" t="n">
        <v>0</v>
      </c>
      <c r="K22" s="73" t="n">
        <v>15</v>
      </c>
      <c r="L22" s="73" t="n">
        <v>659</v>
      </c>
      <c r="M22" s="73" t="n">
        <v>95</v>
      </c>
      <c r="N22" s="73" t="n">
        <v>145</v>
      </c>
      <c r="O22" s="73" t="n">
        <v>147</v>
      </c>
      <c r="P22" s="73" t="n">
        <v>152</v>
      </c>
      <c r="Q22" s="73" t="n">
        <v>120</v>
      </c>
      <c r="R22" s="75" t="n">
        <f aca="false">S22+W22+AT22+AV22</f>
        <v>32</v>
      </c>
      <c r="S22" s="76" t="n">
        <f aca="false">U22+V22</f>
        <v>2</v>
      </c>
      <c r="T22" s="20" t="n">
        <v>2</v>
      </c>
      <c r="U22" s="23" t="n">
        <v>1</v>
      </c>
      <c r="V22" s="23" t="n">
        <v>1</v>
      </c>
      <c r="W22" s="77" t="n">
        <f aca="false">Z22+AB22+AD22+AF22+AH22+AJ22+AL22+AN22+AP22+AR22</f>
        <v>23</v>
      </c>
      <c r="X22" s="77" t="n">
        <f aca="false">AA22+AC22+AE22+AG22+AI22+AK22+AM22+AO22+AQ22+AS22</f>
        <v>0</v>
      </c>
      <c r="Y22" s="78" t="n">
        <f aca="false">(J22*1.2)+(K22*1.5)</f>
        <v>22.5</v>
      </c>
      <c r="Z22" s="23" t="n">
        <v>15</v>
      </c>
      <c r="AA22" s="27"/>
      <c r="AB22" s="23" t="n">
        <v>1</v>
      </c>
      <c r="AC22" s="27"/>
      <c r="AD22" s="23" t="n">
        <v>1</v>
      </c>
      <c r="AE22" s="27"/>
      <c r="AF22" s="23" t="n">
        <v>2</v>
      </c>
      <c r="AG22" s="27"/>
      <c r="AH22" s="23" t="n">
        <v>1</v>
      </c>
      <c r="AI22" s="27"/>
      <c r="AJ22" s="23" t="n">
        <v>1</v>
      </c>
      <c r="AK22" s="27"/>
      <c r="AL22" s="23"/>
      <c r="AM22" s="27"/>
      <c r="AN22" s="23"/>
      <c r="AO22" s="27"/>
      <c r="AP22" s="23" t="n">
        <v>2</v>
      </c>
      <c r="AQ22" s="27"/>
      <c r="AR22" s="23"/>
      <c r="AS22" s="27" t="n">
        <v>0</v>
      </c>
      <c r="AT22" s="23" t="n">
        <v>1</v>
      </c>
      <c r="AU22" s="27" t="n">
        <v>0</v>
      </c>
      <c r="AV22" s="79" t="n">
        <f aca="false">AX22+AZ22+BB22+BD22+BF22+BH22+BJ22+BL22+BN22+BP22+BR22+BT22</f>
        <v>6</v>
      </c>
      <c r="AW22" s="79" t="n">
        <f aca="false">AY22+BA22+BC22+BE22+BG22+BI22+BK22+BM22+BO22+BQ22+BS22</f>
        <v>0</v>
      </c>
      <c r="AX22" s="23"/>
      <c r="AY22" s="27"/>
      <c r="AZ22" s="23" t="n">
        <v>1</v>
      </c>
      <c r="BA22" s="27"/>
      <c r="BB22" s="23"/>
      <c r="BC22" s="27"/>
      <c r="BD22" s="23"/>
      <c r="BE22" s="27"/>
      <c r="BF22" s="23" t="n">
        <v>1</v>
      </c>
      <c r="BG22" s="27"/>
      <c r="BH22" s="23"/>
      <c r="BI22" s="27"/>
      <c r="BJ22" s="23" t="n">
        <v>1</v>
      </c>
      <c r="BK22" s="27"/>
      <c r="BL22" s="23"/>
      <c r="BM22" s="27"/>
      <c r="BN22" s="23" t="n">
        <v>1</v>
      </c>
      <c r="BO22" s="27"/>
      <c r="BP22" s="23" t="n">
        <v>2</v>
      </c>
      <c r="BQ22" s="27"/>
      <c r="BR22" s="23"/>
      <c r="BS22" s="27"/>
      <c r="BT22" s="23"/>
    </row>
    <row r="23" s="32" customFormat="true" ht="24.75" hidden="false" customHeight="true" outlineLevel="0" collapsed="false">
      <c r="A23" s="48" t="n">
        <f aca="false">A22+1</f>
        <v>14</v>
      </c>
      <c r="B23" s="49" t="s">
        <v>109</v>
      </c>
      <c r="C23" s="50" t="n">
        <v>3</v>
      </c>
      <c r="D23" s="51" t="n">
        <f aca="false">E23+F23+G23+H23+I23</f>
        <v>11</v>
      </c>
      <c r="E23" s="50" t="n">
        <v>3</v>
      </c>
      <c r="F23" s="50" t="n">
        <v>2</v>
      </c>
      <c r="G23" s="50" t="n">
        <v>2</v>
      </c>
      <c r="H23" s="50" t="n">
        <v>2</v>
      </c>
      <c r="I23" s="50" t="n">
        <v>2</v>
      </c>
      <c r="J23" s="50"/>
      <c r="K23" s="50" t="n">
        <v>11</v>
      </c>
      <c r="L23" s="50"/>
      <c r="M23" s="49"/>
      <c r="N23" s="49"/>
      <c r="O23" s="49"/>
      <c r="P23" s="49"/>
      <c r="Q23" s="49"/>
      <c r="R23" s="52" t="n">
        <f aca="false">S23+W23+AT23+AV23</f>
        <v>20</v>
      </c>
      <c r="S23" s="53" t="n">
        <f aca="false">U23+V23</f>
        <v>2</v>
      </c>
      <c r="T23" s="54" t="n">
        <v>2</v>
      </c>
      <c r="U23" s="55" t="n">
        <v>1</v>
      </c>
      <c r="V23" s="55" t="n">
        <v>1</v>
      </c>
      <c r="W23" s="56" t="n">
        <f aca="false">Z23+AB23+AD23+AF23+AH23+AJ23+AL23+AN23+AP23+AR23</f>
        <v>13</v>
      </c>
      <c r="X23" s="56" t="n">
        <f aca="false">AA23+AC23+AE23+AG23+AI23+AK23+AM23+AO23+AQ23+AS23</f>
        <v>4</v>
      </c>
      <c r="Y23" s="57" t="n">
        <f aca="false">(J23*1.2)+(K23*1.5)</f>
        <v>16.5</v>
      </c>
      <c r="Z23" s="55" t="n">
        <v>9</v>
      </c>
      <c r="AA23" s="58" t="n">
        <v>2</v>
      </c>
      <c r="AB23" s="55" t="n">
        <v>1</v>
      </c>
      <c r="AC23" s="58"/>
      <c r="AD23" s="55"/>
      <c r="AE23" s="58"/>
      <c r="AF23" s="55" t="n">
        <v>1</v>
      </c>
      <c r="AG23" s="58"/>
      <c r="AH23" s="55"/>
      <c r="AI23" s="58" t="n">
        <v>1</v>
      </c>
      <c r="AJ23" s="55" t="n">
        <v>1</v>
      </c>
      <c r="AK23" s="58"/>
      <c r="AL23" s="55"/>
      <c r="AM23" s="58"/>
      <c r="AN23" s="55"/>
      <c r="AO23" s="58" t="n">
        <v>1</v>
      </c>
      <c r="AP23" s="55" t="n">
        <v>1</v>
      </c>
      <c r="AQ23" s="58"/>
      <c r="AR23" s="55"/>
      <c r="AS23" s="58"/>
      <c r="AT23" s="55" t="n">
        <v>1</v>
      </c>
      <c r="AU23" s="58"/>
      <c r="AV23" s="59" t="n">
        <f aca="false">AX23+AZ23+BB23+BD23+BF23+BH23+BJ23+BL23+BN23+BP23+BR23+BT23</f>
        <v>4</v>
      </c>
      <c r="AW23" s="59" t="n">
        <f aca="false">AY23+BA23+BC23+BE23+BG23+BI23+BK23+BM23+BO23+BQ23+BS23</f>
        <v>4</v>
      </c>
      <c r="AX23" s="55"/>
      <c r="AY23" s="58"/>
      <c r="AZ23" s="55"/>
      <c r="BA23" s="58" t="n">
        <v>1</v>
      </c>
      <c r="BB23" s="55"/>
      <c r="BC23" s="58"/>
      <c r="BD23" s="55"/>
      <c r="BE23" s="58" t="n">
        <v>1</v>
      </c>
      <c r="BF23" s="55" t="n">
        <v>1</v>
      </c>
      <c r="BG23" s="58"/>
      <c r="BH23" s="55"/>
      <c r="BI23" s="58" t="n">
        <v>1</v>
      </c>
      <c r="BJ23" s="55" t="n">
        <v>1</v>
      </c>
      <c r="BK23" s="58"/>
      <c r="BL23" s="55"/>
      <c r="BM23" s="58"/>
      <c r="BN23" s="55"/>
      <c r="BO23" s="58" t="n">
        <v>1</v>
      </c>
      <c r="BP23" s="55" t="n">
        <v>2</v>
      </c>
      <c r="BQ23" s="58"/>
      <c r="BR23" s="55"/>
      <c r="BS23" s="58"/>
      <c r="BT23" s="55"/>
    </row>
    <row r="24" s="32" customFormat="true" ht="24.75" hidden="false" customHeight="true" outlineLevel="0" collapsed="false">
      <c r="A24" s="48" t="n">
        <f aca="false">A23+1</f>
        <v>15</v>
      </c>
      <c r="B24" s="49" t="s">
        <v>110</v>
      </c>
      <c r="C24" s="50" t="n">
        <v>3</v>
      </c>
      <c r="D24" s="51" t="n">
        <f aca="false">E24+F24+G24+H24+I24</f>
        <v>0</v>
      </c>
      <c r="E24" s="50"/>
      <c r="F24" s="50"/>
      <c r="G24" s="50"/>
      <c r="H24" s="50"/>
      <c r="I24" s="50"/>
      <c r="J24" s="50"/>
      <c r="K24" s="50"/>
      <c r="L24" s="50"/>
      <c r="M24" s="49"/>
      <c r="N24" s="49"/>
      <c r="O24" s="49"/>
      <c r="P24" s="49"/>
      <c r="Q24" s="49"/>
      <c r="R24" s="52" t="n">
        <f aca="false">S24+W24+AT24+AV24</f>
        <v>27</v>
      </c>
      <c r="S24" s="53" t="n">
        <f aca="false">U24+V24</f>
        <v>2</v>
      </c>
      <c r="T24" s="54" t="n">
        <v>2</v>
      </c>
      <c r="U24" s="55" t="n">
        <v>1</v>
      </c>
      <c r="V24" s="55" t="n">
        <v>1</v>
      </c>
      <c r="W24" s="56" t="n">
        <f aca="false">Z24+AB24+AD24+AF24+AH24+AJ24+AL24+AN24+AP24+AR24</f>
        <v>17</v>
      </c>
      <c r="X24" s="56" t="n">
        <f aca="false">AA24+AC24+AE24+AG24+AI24+AK24+AM24+AO24+AQ24+AS24</f>
        <v>2</v>
      </c>
      <c r="Y24" s="57" t="n">
        <f aca="false">(J24*1.2)+(K24*1.5)</f>
        <v>0</v>
      </c>
      <c r="Z24" s="55" t="n">
        <v>12</v>
      </c>
      <c r="AA24" s="58"/>
      <c r="AB24" s="55" t="n">
        <v>1</v>
      </c>
      <c r="AC24" s="58"/>
      <c r="AD24" s="55"/>
      <c r="AE24" s="58"/>
      <c r="AF24" s="55" t="n">
        <v>2</v>
      </c>
      <c r="AG24" s="58"/>
      <c r="AH24" s="55"/>
      <c r="AI24" s="58" t="n">
        <v>1</v>
      </c>
      <c r="AJ24" s="55" t="n">
        <v>1</v>
      </c>
      <c r="AK24" s="58"/>
      <c r="AL24" s="55"/>
      <c r="AM24" s="58"/>
      <c r="AN24" s="55"/>
      <c r="AO24" s="58"/>
      <c r="AP24" s="55" t="n">
        <v>1</v>
      </c>
      <c r="AQ24" s="58" t="n">
        <v>1</v>
      </c>
      <c r="AR24" s="55"/>
      <c r="AS24" s="58"/>
      <c r="AT24" s="55" t="n">
        <v>1</v>
      </c>
      <c r="AU24" s="58"/>
      <c r="AV24" s="59" t="n">
        <f aca="false">AX24+AZ24+BB24+BD24+BF24+BH24+BJ24+BL24+BN24+BP24+BR24+BT24</f>
        <v>7</v>
      </c>
      <c r="AW24" s="59" t="n">
        <f aca="false">AY24+BA24+BC24+BE24+BG24+BI24+BK24+BM24+BO24+BQ24+BS24</f>
        <v>0</v>
      </c>
      <c r="AX24" s="55" t="n">
        <v>1</v>
      </c>
      <c r="AY24" s="58"/>
      <c r="AZ24" s="55"/>
      <c r="BA24" s="58"/>
      <c r="BB24" s="55"/>
      <c r="BC24" s="58"/>
      <c r="BD24" s="55"/>
      <c r="BE24" s="58"/>
      <c r="BF24" s="55" t="n">
        <v>1</v>
      </c>
      <c r="BG24" s="58"/>
      <c r="BH24" s="55" t="n">
        <v>1</v>
      </c>
      <c r="BI24" s="58"/>
      <c r="BJ24" s="55" t="n">
        <v>1</v>
      </c>
      <c r="BK24" s="58"/>
      <c r="BL24" s="55"/>
      <c r="BM24" s="58"/>
      <c r="BN24" s="55" t="n">
        <v>1</v>
      </c>
      <c r="BO24" s="58"/>
      <c r="BP24" s="55" t="n">
        <v>2</v>
      </c>
      <c r="BQ24" s="58"/>
      <c r="BR24" s="55"/>
      <c r="BS24" s="58"/>
      <c r="BT24" s="55"/>
    </row>
    <row r="25" s="32" customFormat="true" ht="24.75" hidden="false" customHeight="true" outlineLevel="0" collapsed="false">
      <c r="A25" s="48" t="n">
        <f aca="false">A24+1</f>
        <v>16</v>
      </c>
      <c r="B25" s="49" t="s">
        <v>111</v>
      </c>
      <c r="C25" s="50" t="n">
        <v>1</v>
      </c>
      <c r="D25" s="51" t="n">
        <f aca="false">E25+F25+G25+H25+I25</f>
        <v>29</v>
      </c>
      <c r="E25" s="50" t="n">
        <v>6</v>
      </c>
      <c r="F25" s="50" t="n">
        <v>6</v>
      </c>
      <c r="G25" s="50" t="n">
        <v>6</v>
      </c>
      <c r="H25" s="50" t="n">
        <v>6</v>
      </c>
      <c r="I25" s="50" t="n">
        <v>5</v>
      </c>
      <c r="J25" s="50"/>
      <c r="K25" s="50" t="n">
        <v>29</v>
      </c>
      <c r="L25" s="50"/>
      <c r="M25" s="49"/>
      <c r="N25" s="49"/>
      <c r="O25" s="49"/>
      <c r="P25" s="49"/>
      <c r="Q25" s="49"/>
      <c r="R25" s="52" t="n">
        <f aca="false">S25+W25+AT25+AV25</f>
        <v>49</v>
      </c>
      <c r="S25" s="53" t="n">
        <f aca="false">U25+V25</f>
        <v>3</v>
      </c>
      <c r="T25" s="54" t="n">
        <v>3</v>
      </c>
      <c r="U25" s="55" t="n">
        <v>1</v>
      </c>
      <c r="V25" s="55" t="n">
        <v>2</v>
      </c>
      <c r="W25" s="56" t="n">
        <f aca="false">Z25+AB25+AD25+AF25+AH25+AJ25+AL25+AN25+AP25+AR25</f>
        <v>40</v>
      </c>
      <c r="X25" s="56" t="n">
        <f aca="false">AA25+AC25+AE25+AG25+AI25+AK25+AM25+AO25+AQ25+AS25</f>
        <v>3</v>
      </c>
      <c r="Y25" s="57" t="n">
        <f aca="false">(J25*1.2)+(K25*1.5)</f>
        <v>43.5</v>
      </c>
      <c r="Z25" s="55" t="n">
        <v>28</v>
      </c>
      <c r="AA25" s="58"/>
      <c r="AB25" s="55" t="n">
        <v>1</v>
      </c>
      <c r="AC25" s="58"/>
      <c r="AD25" s="55"/>
      <c r="AE25" s="58" t="n">
        <v>1</v>
      </c>
      <c r="AF25" s="55" t="n">
        <v>2</v>
      </c>
      <c r="AG25" s="58" t="n">
        <v>1</v>
      </c>
      <c r="AH25" s="55" t="n">
        <v>1</v>
      </c>
      <c r="AI25" s="58" t="n">
        <v>1</v>
      </c>
      <c r="AJ25" s="55" t="n">
        <v>2</v>
      </c>
      <c r="AK25" s="58"/>
      <c r="AL25" s="55"/>
      <c r="AM25" s="58"/>
      <c r="AN25" s="55" t="n">
        <v>2</v>
      </c>
      <c r="AO25" s="58"/>
      <c r="AP25" s="55" t="n">
        <v>4</v>
      </c>
      <c r="AQ25" s="58"/>
      <c r="AR25" s="55" t="n">
        <v>0</v>
      </c>
      <c r="AS25" s="58" t="n">
        <v>0</v>
      </c>
      <c r="AT25" s="55" t="n">
        <v>0</v>
      </c>
      <c r="AU25" s="58" t="n">
        <v>1</v>
      </c>
      <c r="AV25" s="59" t="n">
        <f aca="false">AX25+AZ25+BB25+BD25+BF25+BH25+BJ25+BL25+BN25+BP25+BR25+BT25</f>
        <v>6</v>
      </c>
      <c r="AW25" s="59" t="n">
        <f aca="false">AY25+BA25+BC25+BE25+BG25+BI25+BK25+BM25+BO25+BQ25+BS25</f>
        <v>4</v>
      </c>
      <c r="AX25" s="55"/>
      <c r="AY25" s="58" t="n">
        <v>1</v>
      </c>
      <c r="AZ25" s="55"/>
      <c r="BA25" s="58" t="n">
        <v>1</v>
      </c>
      <c r="BB25" s="55"/>
      <c r="BC25" s="58" t="n">
        <v>1</v>
      </c>
      <c r="BD25" s="55"/>
      <c r="BE25" s="58"/>
      <c r="BF25" s="55" t="n">
        <v>1</v>
      </c>
      <c r="BG25" s="58"/>
      <c r="BH25" s="55" t="n">
        <v>1</v>
      </c>
      <c r="BI25" s="58"/>
      <c r="BJ25" s="55" t="n">
        <v>1</v>
      </c>
      <c r="BK25" s="58"/>
      <c r="BL25" s="55"/>
      <c r="BM25" s="58"/>
      <c r="BN25" s="55" t="n">
        <v>1</v>
      </c>
      <c r="BO25" s="58" t="n">
        <v>1</v>
      </c>
      <c r="BP25" s="55" t="n">
        <v>2</v>
      </c>
      <c r="BQ25" s="58"/>
      <c r="BR25" s="55"/>
      <c r="BS25" s="58"/>
      <c r="BT25" s="55"/>
    </row>
    <row r="26" s="80" customFormat="true" ht="48.75" hidden="false" customHeight="true" outlineLevel="0" collapsed="false">
      <c r="A26" s="48" t="n">
        <f aca="false">A25+1</f>
        <v>17</v>
      </c>
      <c r="B26" s="49" t="s">
        <v>112</v>
      </c>
      <c r="C26" s="50" t="n">
        <v>1</v>
      </c>
      <c r="D26" s="51" t="n">
        <f aca="false">E26+F26+G26+H26+I26</f>
        <v>32</v>
      </c>
      <c r="E26" s="50" t="n">
        <v>5</v>
      </c>
      <c r="F26" s="50" t="n">
        <v>7</v>
      </c>
      <c r="G26" s="50" t="n">
        <v>7</v>
      </c>
      <c r="H26" s="50" t="n">
        <v>7</v>
      </c>
      <c r="I26" s="50" t="n">
        <v>6</v>
      </c>
      <c r="J26" s="50" t="n">
        <v>23</v>
      </c>
      <c r="K26" s="50" t="n">
        <v>9</v>
      </c>
      <c r="L26" s="50"/>
      <c r="M26" s="49"/>
      <c r="N26" s="49"/>
      <c r="O26" s="49"/>
      <c r="P26" s="49"/>
      <c r="Q26" s="49"/>
      <c r="R26" s="52" t="n">
        <f aca="false">S26+W26+AT26+AV26</f>
        <v>50</v>
      </c>
      <c r="S26" s="53" t="n">
        <f aca="false">U26+V26</f>
        <v>2</v>
      </c>
      <c r="T26" s="54" t="n">
        <v>3</v>
      </c>
      <c r="U26" s="55" t="n">
        <v>1</v>
      </c>
      <c r="V26" s="55" t="n">
        <v>1</v>
      </c>
      <c r="W26" s="56" t="n">
        <f aca="false">Z26+AB26+AD26+AF26+AH26+AJ26+AL26+AN26+AP26+AR26</f>
        <v>39</v>
      </c>
      <c r="X26" s="56" t="n">
        <f aca="false">AA26+AC26+AE26+AG26+AI26+AK26+AM26+AO26+AQ26+AS26</f>
        <v>3</v>
      </c>
      <c r="Y26" s="57" t="n">
        <f aca="false">(J26*1.2)+(K26*1.5)</f>
        <v>41.1</v>
      </c>
      <c r="Z26" s="55" t="n">
        <v>30</v>
      </c>
      <c r="AA26" s="58" t="n">
        <v>2</v>
      </c>
      <c r="AB26" s="55" t="n">
        <v>1</v>
      </c>
      <c r="AC26" s="58"/>
      <c r="AD26" s="55"/>
      <c r="AE26" s="58"/>
      <c r="AF26" s="55" t="n">
        <v>2</v>
      </c>
      <c r="AG26" s="58"/>
      <c r="AH26" s="55" t="n">
        <v>1</v>
      </c>
      <c r="AI26" s="58" t="n">
        <v>1</v>
      </c>
      <c r="AJ26" s="55" t="n">
        <v>2</v>
      </c>
      <c r="AK26" s="58"/>
      <c r="AL26" s="55"/>
      <c r="AM26" s="58"/>
      <c r="AN26" s="55"/>
      <c r="AO26" s="58"/>
      <c r="AP26" s="55" t="n">
        <v>3</v>
      </c>
      <c r="AQ26" s="58"/>
      <c r="AR26" s="55"/>
      <c r="AS26" s="58"/>
      <c r="AT26" s="55" t="n">
        <v>1</v>
      </c>
      <c r="AU26" s="58"/>
      <c r="AV26" s="59" t="n">
        <f aca="false">AX26+AZ26+BB26+BD26+BF26+BH26+BJ26+BL26+BN26+BP26+BR26+BT26</f>
        <v>8</v>
      </c>
      <c r="AW26" s="59" t="n">
        <f aca="false">AY26+BA26+BC26+BE26+BG26+BI26+BK26+BM26+BO26+BQ26+BS26</f>
        <v>3</v>
      </c>
      <c r="AX26" s="55"/>
      <c r="AY26" s="58" t="n">
        <v>1</v>
      </c>
      <c r="AZ26" s="55" t="n">
        <v>1</v>
      </c>
      <c r="BA26" s="58"/>
      <c r="BB26" s="55"/>
      <c r="BC26" s="58" t="n">
        <v>1</v>
      </c>
      <c r="BD26" s="55"/>
      <c r="BE26" s="58"/>
      <c r="BF26" s="55" t="n">
        <v>1</v>
      </c>
      <c r="BG26" s="58"/>
      <c r="BH26" s="55" t="n">
        <v>1</v>
      </c>
      <c r="BI26" s="58"/>
      <c r="BJ26" s="55" t="n">
        <v>1</v>
      </c>
      <c r="BK26" s="58"/>
      <c r="BL26" s="55" t="n">
        <v>1</v>
      </c>
      <c r="BM26" s="58"/>
      <c r="BN26" s="55" t="n">
        <v>1</v>
      </c>
      <c r="BO26" s="58" t="n">
        <v>1</v>
      </c>
      <c r="BP26" s="55" t="n">
        <v>2</v>
      </c>
      <c r="BQ26" s="58"/>
      <c r="BR26" s="55"/>
      <c r="BS26" s="58"/>
      <c r="BT26" s="55"/>
    </row>
    <row r="27" s="32" customFormat="true" ht="24.75" hidden="false" customHeight="true" outlineLevel="0" collapsed="false">
      <c r="A27" s="48" t="n">
        <f aca="false">A26+1</f>
        <v>18</v>
      </c>
      <c r="B27" s="49" t="s">
        <v>113</v>
      </c>
      <c r="C27" s="50" t="n">
        <v>3</v>
      </c>
      <c r="D27" s="51" t="n">
        <f aca="false">E27+F27+G27+H27+I27</f>
        <v>17</v>
      </c>
      <c r="E27" s="50" t="n">
        <v>4</v>
      </c>
      <c r="F27" s="50" t="n">
        <v>4</v>
      </c>
      <c r="G27" s="50" t="n">
        <v>3</v>
      </c>
      <c r="H27" s="50" t="n">
        <v>3</v>
      </c>
      <c r="I27" s="50" t="n">
        <v>3</v>
      </c>
      <c r="J27" s="50" t="n">
        <v>0</v>
      </c>
      <c r="K27" s="50" t="n">
        <v>17</v>
      </c>
      <c r="L27" s="50"/>
      <c r="M27" s="49"/>
      <c r="N27" s="49"/>
      <c r="O27" s="49"/>
      <c r="P27" s="49"/>
      <c r="Q27" s="49"/>
      <c r="R27" s="52" t="n">
        <f aca="false">S27+W27+AT27+AV27</f>
        <v>27</v>
      </c>
      <c r="S27" s="53" t="n">
        <f aca="false">U27+V27</f>
        <v>2</v>
      </c>
      <c r="T27" s="54" t="n">
        <v>2</v>
      </c>
      <c r="U27" s="55" t="n">
        <v>1</v>
      </c>
      <c r="V27" s="55" t="n">
        <v>1</v>
      </c>
      <c r="W27" s="56" t="n">
        <f aca="false">Z27+AB27+AD27+AF27+AH27+AJ27+AL27+AN27+AP27+AR27</f>
        <v>21</v>
      </c>
      <c r="X27" s="56" t="n">
        <f aca="false">AA27+AC27+AE27+AG27+AI27+AK27+AM27+AO27+AQ27+AS27</f>
        <v>26</v>
      </c>
      <c r="Y27" s="57" t="n">
        <f aca="false">(J27*1.2)+(K27*1.5)</f>
        <v>25.5</v>
      </c>
      <c r="Z27" s="55" t="n">
        <v>17</v>
      </c>
      <c r="AA27" s="58" t="n">
        <v>17</v>
      </c>
      <c r="AB27" s="55" t="n">
        <v>1</v>
      </c>
      <c r="AC27" s="58" t="n">
        <v>1</v>
      </c>
      <c r="AD27" s="55"/>
      <c r="AE27" s="58" t="n">
        <v>1</v>
      </c>
      <c r="AF27" s="55" t="n">
        <v>1</v>
      </c>
      <c r="AG27" s="58" t="n">
        <v>2</v>
      </c>
      <c r="AH27" s="55"/>
      <c r="AI27" s="58" t="n">
        <v>1</v>
      </c>
      <c r="AJ27" s="55" t="n">
        <v>1</v>
      </c>
      <c r="AK27" s="58" t="n">
        <v>1</v>
      </c>
      <c r="AL27" s="55"/>
      <c r="AM27" s="58" t="n">
        <v>1</v>
      </c>
      <c r="AN27" s="55"/>
      <c r="AO27" s="58"/>
      <c r="AP27" s="55" t="n">
        <v>1</v>
      </c>
      <c r="AQ27" s="58" t="n">
        <v>2</v>
      </c>
      <c r="AR27" s="55"/>
      <c r="AS27" s="58"/>
      <c r="AT27" s="55"/>
      <c r="AU27" s="58" t="n">
        <v>1</v>
      </c>
      <c r="AV27" s="59" t="n">
        <f aca="false">AX27+AZ27+BB27+BD27+BF27+BH27+BJ27+BL27+BN27+BP27+BR27+BT27</f>
        <v>4</v>
      </c>
      <c r="AW27" s="59" t="n">
        <f aca="false">AY27+BA27+BC27+BE27+BG27+BI27+BK27+BM27+BO27+BQ27+BS27</f>
        <v>6</v>
      </c>
      <c r="AX27" s="55"/>
      <c r="AY27" s="58"/>
      <c r="AZ27" s="55"/>
      <c r="BA27" s="58" t="n">
        <v>1</v>
      </c>
      <c r="BB27" s="55" t="n">
        <v>0</v>
      </c>
      <c r="BC27" s="58"/>
      <c r="BD27" s="55"/>
      <c r="BE27" s="58"/>
      <c r="BF27" s="55"/>
      <c r="BG27" s="58" t="n">
        <v>1</v>
      </c>
      <c r="BH27" s="55"/>
      <c r="BI27" s="58" t="n">
        <v>1</v>
      </c>
      <c r="BJ27" s="55" t="n">
        <v>1</v>
      </c>
      <c r="BK27" s="58"/>
      <c r="BL27" s="55"/>
      <c r="BM27" s="58"/>
      <c r="BN27" s="55" t="n">
        <v>1</v>
      </c>
      <c r="BO27" s="58" t="n">
        <v>1</v>
      </c>
      <c r="BP27" s="55" t="n">
        <v>2</v>
      </c>
      <c r="BQ27" s="58" t="n">
        <v>2</v>
      </c>
      <c r="BR27" s="55"/>
      <c r="BS27" s="58"/>
      <c r="BT27" s="55"/>
    </row>
    <row r="28" s="32" customFormat="true" ht="24.75" hidden="false" customHeight="true" outlineLevel="0" collapsed="false">
      <c r="A28" s="48" t="n">
        <f aca="false">A27+1</f>
        <v>19</v>
      </c>
      <c r="B28" s="65" t="s">
        <v>114</v>
      </c>
      <c r="C28" s="50" t="n">
        <v>2</v>
      </c>
      <c r="D28" s="50" t="n">
        <v>19</v>
      </c>
      <c r="E28" s="50" t="n">
        <v>4</v>
      </c>
      <c r="F28" s="50" t="n">
        <v>4</v>
      </c>
      <c r="G28" s="50" t="n">
        <v>4</v>
      </c>
      <c r="H28" s="50" t="n">
        <v>4</v>
      </c>
      <c r="I28" s="50" t="n">
        <v>3</v>
      </c>
      <c r="J28" s="50"/>
      <c r="K28" s="50" t="n">
        <v>19</v>
      </c>
      <c r="L28" s="50"/>
      <c r="M28" s="49"/>
      <c r="N28" s="49"/>
      <c r="O28" s="49"/>
      <c r="P28" s="49"/>
      <c r="Q28" s="49"/>
      <c r="R28" s="52" t="n">
        <v>35</v>
      </c>
      <c r="S28" s="53" t="n">
        <v>2</v>
      </c>
      <c r="T28" s="81" t="n">
        <v>2</v>
      </c>
      <c r="U28" s="55" t="n">
        <v>1</v>
      </c>
      <c r="V28" s="55" t="n">
        <v>1</v>
      </c>
      <c r="W28" s="56" t="n">
        <v>25</v>
      </c>
      <c r="X28" s="56" t="n">
        <v>3</v>
      </c>
      <c r="Y28" s="57" t="n">
        <f aca="false">(J28*1.2)+(K28*1.5)</f>
        <v>28.5</v>
      </c>
      <c r="Z28" s="55" t="n">
        <v>19</v>
      </c>
      <c r="AA28" s="58"/>
      <c r="AB28" s="55" t="n">
        <v>1</v>
      </c>
      <c r="AC28" s="58"/>
      <c r="AD28" s="55"/>
      <c r="AE28" s="58"/>
      <c r="AF28" s="55"/>
      <c r="AG28" s="58" t="n">
        <v>1</v>
      </c>
      <c r="AH28" s="55" t="n">
        <v>1</v>
      </c>
      <c r="AI28" s="58"/>
      <c r="AJ28" s="55" t="n">
        <v>1</v>
      </c>
      <c r="AK28" s="58"/>
      <c r="AL28" s="55"/>
      <c r="AM28" s="58"/>
      <c r="AN28" s="55" t="n">
        <v>1</v>
      </c>
      <c r="AO28" s="58"/>
      <c r="AP28" s="55" t="n">
        <v>1</v>
      </c>
      <c r="AQ28" s="58" t="n">
        <v>2</v>
      </c>
      <c r="AR28" s="55"/>
      <c r="AS28" s="58"/>
      <c r="AT28" s="55" t="n">
        <v>1</v>
      </c>
      <c r="AU28" s="58"/>
      <c r="AV28" s="59" t="n">
        <v>8</v>
      </c>
      <c r="AW28" s="59"/>
      <c r="AX28" s="55" t="n">
        <v>1</v>
      </c>
      <c r="AY28" s="58"/>
      <c r="AZ28" s="23" t="n">
        <v>1</v>
      </c>
      <c r="BA28" s="58"/>
      <c r="BB28" s="55"/>
      <c r="BC28" s="58"/>
      <c r="BD28" s="55"/>
      <c r="BE28" s="58"/>
      <c r="BF28" s="55" t="n">
        <v>1</v>
      </c>
      <c r="BG28" s="58"/>
      <c r="BH28" s="55"/>
      <c r="BI28" s="58" t="n">
        <v>1</v>
      </c>
      <c r="BJ28" s="55" t="n">
        <v>1</v>
      </c>
      <c r="BK28" s="58"/>
      <c r="BL28" s="55"/>
      <c r="BM28" s="58"/>
      <c r="BN28" s="55" t="n">
        <v>2</v>
      </c>
      <c r="BO28" s="58"/>
      <c r="BP28" s="55" t="n">
        <v>2</v>
      </c>
      <c r="BQ28" s="58"/>
      <c r="BR28" s="55"/>
      <c r="BS28" s="58"/>
      <c r="BT28" s="55"/>
    </row>
    <row r="29" s="32" customFormat="true" ht="24.75" hidden="false" customHeight="true" outlineLevel="0" collapsed="false">
      <c r="A29" s="48" t="n">
        <f aca="false">A28+1</f>
        <v>20</v>
      </c>
      <c r="B29" s="49" t="s">
        <v>115</v>
      </c>
      <c r="C29" s="50" t="n">
        <v>2</v>
      </c>
      <c r="D29" s="51" t="n">
        <f aca="false">E29+F29+G29+H29+I29</f>
        <v>21</v>
      </c>
      <c r="E29" s="50" t="n">
        <v>4</v>
      </c>
      <c r="F29" s="50" t="n">
        <v>4</v>
      </c>
      <c r="G29" s="50" t="n">
        <v>4</v>
      </c>
      <c r="H29" s="50" t="n">
        <v>5</v>
      </c>
      <c r="I29" s="50" t="n">
        <v>4</v>
      </c>
      <c r="J29" s="50" t="n">
        <v>10</v>
      </c>
      <c r="K29" s="50" t="n">
        <v>11</v>
      </c>
      <c r="L29" s="50"/>
      <c r="M29" s="49"/>
      <c r="N29" s="49"/>
      <c r="O29" s="49"/>
      <c r="P29" s="49"/>
      <c r="Q29" s="49"/>
      <c r="R29" s="52" t="n">
        <f aca="false">S29+W29+AT29+AV29</f>
        <v>38</v>
      </c>
      <c r="S29" s="53" t="n">
        <f aca="false">U29+V29</f>
        <v>2</v>
      </c>
      <c r="T29" s="54" t="n">
        <v>2</v>
      </c>
      <c r="U29" s="55" t="n">
        <v>1</v>
      </c>
      <c r="V29" s="55" t="n">
        <v>1</v>
      </c>
      <c r="W29" s="56" t="n">
        <f aca="false">Z29+AB29+AD29+AF29+AH29+AJ29+AL29+AN29+AP29+AR29</f>
        <v>30</v>
      </c>
      <c r="X29" s="56" t="n">
        <f aca="false">AA29+AC29+AE29+AG29+AI29+AK29+AM29+AO29+AQ29+AS29</f>
        <v>2</v>
      </c>
      <c r="Y29" s="57" t="n">
        <f aca="false">(J29*1.2)+(K29*1.5)</f>
        <v>28.5</v>
      </c>
      <c r="Z29" s="55" t="n">
        <v>25</v>
      </c>
      <c r="AA29" s="58"/>
      <c r="AB29" s="55" t="n">
        <v>1</v>
      </c>
      <c r="AC29" s="58"/>
      <c r="AD29" s="55"/>
      <c r="AE29" s="58"/>
      <c r="AF29" s="55" t="n">
        <v>2</v>
      </c>
      <c r="AG29" s="58"/>
      <c r="AH29" s="55"/>
      <c r="AI29" s="58"/>
      <c r="AJ29" s="55" t="n">
        <v>1</v>
      </c>
      <c r="AK29" s="58"/>
      <c r="AL29" s="55"/>
      <c r="AM29" s="58"/>
      <c r="AN29" s="55"/>
      <c r="AO29" s="58"/>
      <c r="AP29" s="55" t="n">
        <v>1</v>
      </c>
      <c r="AQ29" s="58" t="n">
        <v>2</v>
      </c>
      <c r="AR29" s="55"/>
      <c r="AS29" s="58"/>
      <c r="AT29" s="55" t="n">
        <v>1</v>
      </c>
      <c r="AU29" s="58"/>
      <c r="AV29" s="59" t="n">
        <f aca="false">AX29+AZ29+BB29+BD29+BF29+BH29+BJ29+BL29+BN29+BP29+BR29+BT29</f>
        <v>5</v>
      </c>
      <c r="AW29" s="59" t="n">
        <f aca="false">AY29+BA29+BC29+BE29+BG29+BI29+BK29+BM29+BO29+BQ29+BS29</f>
        <v>1</v>
      </c>
      <c r="AX29" s="55"/>
      <c r="AY29" s="58"/>
      <c r="AZ29" s="55"/>
      <c r="BA29" s="58" t="n">
        <v>1</v>
      </c>
      <c r="BB29" s="55"/>
      <c r="BC29" s="58"/>
      <c r="BD29" s="55"/>
      <c r="BE29" s="58"/>
      <c r="BF29" s="55" t="n">
        <v>1</v>
      </c>
      <c r="BG29" s="58"/>
      <c r="BH29" s="55" t="n">
        <v>1</v>
      </c>
      <c r="BI29" s="58"/>
      <c r="BJ29" s="55" t="n">
        <v>1</v>
      </c>
      <c r="BK29" s="58"/>
      <c r="BL29" s="55"/>
      <c r="BM29" s="58"/>
      <c r="BN29" s="55" t="n">
        <v>1</v>
      </c>
      <c r="BO29" s="58"/>
      <c r="BP29" s="55" t="n">
        <v>1</v>
      </c>
      <c r="BQ29" s="58"/>
      <c r="BR29" s="55"/>
      <c r="BS29" s="58"/>
      <c r="BT29" s="55"/>
    </row>
    <row r="30" s="83" customFormat="true" ht="24.75" hidden="false" customHeight="true" outlineLevel="0" collapsed="false">
      <c r="A30" s="48" t="n">
        <f aca="false">A29+1</f>
        <v>21</v>
      </c>
      <c r="B30" s="65" t="s">
        <v>116</v>
      </c>
      <c r="C30" s="50" t="n">
        <v>3</v>
      </c>
      <c r="D30" s="51" t="n">
        <f aca="false">E30+F30+G30+H30+I30</f>
        <v>16</v>
      </c>
      <c r="E30" s="50" t="n">
        <v>3</v>
      </c>
      <c r="F30" s="50" t="n">
        <v>4</v>
      </c>
      <c r="G30" s="50" t="n">
        <v>3</v>
      </c>
      <c r="H30" s="50" t="n">
        <v>3</v>
      </c>
      <c r="I30" s="50" t="n">
        <v>3</v>
      </c>
      <c r="J30" s="50"/>
      <c r="K30" s="50" t="n">
        <v>16</v>
      </c>
      <c r="L30" s="50"/>
      <c r="M30" s="49"/>
      <c r="N30" s="49"/>
      <c r="O30" s="49"/>
      <c r="P30" s="49"/>
      <c r="Q30" s="49"/>
      <c r="R30" s="52" t="n">
        <f aca="false">S30+W30+AT30+AV30</f>
        <v>29</v>
      </c>
      <c r="S30" s="82" t="n">
        <f aca="false">U30+V30</f>
        <v>2</v>
      </c>
      <c r="T30" s="54" t="n">
        <v>2</v>
      </c>
      <c r="U30" s="55" t="n">
        <v>1</v>
      </c>
      <c r="V30" s="55" t="n">
        <v>1</v>
      </c>
      <c r="W30" s="56" t="n">
        <f aca="false">Z30+AB30+AD30+AF30+AH30+AJ30+AL30+AN30+AP30+AR30</f>
        <v>20</v>
      </c>
      <c r="X30" s="56" t="n">
        <f aca="false">AA30+AC30+AE30+AG30+AI30+AK30+AM30+AO30+AQ30+AS30</f>
        <v>4</v>
      </c>
      <c r="Y30" s="57" t="n">
        <f aca="false">(J30*1.2)+(K30*1.5)</f>
        <v>24</v>
      </c>
      <c r="Z30" s="55" t="n">
        <v>14</v>
      </c>
      <c r="AA30" s="58" t="n">
        <v>2</v>
      </c>
      <c r="AB30" s="55" t="n">
        <v>1</v>
      </c>
      <c r="AC30" s="58"/>
      <c r="AD30" s="55"/>
      <c r="AE30" s="58" t="n">
        <v>1</v>
      </c>
      <c r="AF30" s="55" t="n">
        <v>2</v>
      </c>
      <c r="AG30" s="58"/>
      <c r="AH30" s="55" t="n">
        <v>1</v>
      </c>
      <c r="AI30" s="58"/>
      <c r="AJ30" s="55"/>
      <c r="AK30" s="58"/>
      <c r="AL30" s="55"/>
      <c r="AM30" s="58"/>
      <c r="AN30" s="55"/>
      <c r="AO30" s="58"/>
      <c r="AP30" s="55" t="n">
        <v>2</v>
      </c>
      <c r="AQ30" s="58" t="n">
        <v>1</v>
      </c>
      <c r="AR30" s="55"/>
      <c r="AS30" s="58"/>
      <c r="AT30" s="55"/>
      <c r="AU30" s="58" t="n">
        <v>1</v>
      </c>
      <c r="AV30" s="59" t="n">
        <f aca="false">AX30+AZ30+BB30+BD30+BF30+BH30+BJ30+BL30+BN30+BP30+BR30+BT30</f>
        <v>7</v>
      </c>
      <c r="AW30" s="59" t="n">
        <f aca="false">AY30+BA30+BC30+BE30+BG30+BI30+BK30+BM30+BO30+BQ30+BS30</f>
        <v>0</v>
      </c>
      <c r="AX30" s="55"/>
      <c r="AY30" s="58"/>
      <c r="AZ30" s="55" t="n">
        <v>1</v>
      </c>
      <c r="BA30" s="58"/>
      <c r="BB30" s="55"/>
      <c r="BC30" s="58"/>
      <c r="BD30" s="55"/>
      <c r="BE30" s="58"/>
      <c r="BF30" s="55" t="n">
        <v>1</v>
      </c>
      <c r="BG30" s="58"/>
      <c r="BH30" s="55" t="n">
        <v>1</v>
      </c>
      <c r="BI30" s="58"/>
      <c r="BJ30" s="55" t="n">
        <v>1</v>
      </c>
      <c r="BK30" s="58"/>
      <c r="BL30" s="55"/>
      <c r="BM30" s="58"/>
      <c r="BN30" s="55" t="n">
        <v>1</v>
      </c>
      <c r="BO30" s="58"/>
      <c r="BP30" s="55" t="n">
        <v>2</v>
      </c>
      <c r="BQ30" s="58"/>
      <c r="BR30" s="55"/>
      <c r="BS30" s="58"/>
      <c r="BT30" s="55"/>
    </row>
    <row r="31" s="32" customFormat="true" ht="22.5" hidden="false" customHeight="true" outlineLevel="0" collapsed="false">
      <c r="A31" s="48" t="n">
        <f aca="false">A30+1</f>
        <v>22</v>
      </c>
      <c r="B31" s="49" t="s">
        <v>117</v>
      </c>
      <c r="C31" s="50" t="n">
        <v>1</v>
      </c>
      <c r="D31" s="51" t="n">
        <f aca="false">E31+F31+G31+H31+I31</f>
        <v>40</v>
      </c>
      <c r="E31" s="50" t="n">
        <v>8</v>
      </c>
      <c r="F31" s="50" t="n">
        <v>9</v>
      </c>
      <c r="G31" s="50" t="n">
        <v>8</v>
      </c>
      <c r="H31" s="50" t="n">
        <v>8</v>
      </c>
      <c r="I31" s="50" t="n">
        <v>7</v>
      </c>
      <c r="J31" s="50" t="n">
        <v>40</v>
      </c>
      <c r="K31" s="50" t="n">
        <v>0</v>
      </c>
      <c r="L31" s="50"/>
      <c r="M31" s="49"/>
      <c r="N31" s="49"/>
      <c r="O31" s="49"/>
      <c r="P31" s="49"/>
      <c r="Q31" s="49"/>
      <c r="R31" s="52" t="n">
        <f aca="false">S31+W31+AT31+AV31</f>
        <v>55</v>
      </c>
      <c r="S31" s="53" t="n">
        <f aca="false">U31+V31</f>
        <v>3</v>
      </c>
      <c r="T31" s="54" t="n">
        <v>3</v>
      </c>
      <c r="U31" s="55" t="n">
        <v>1</v>
      </c>
      <c r="V31" s="55" t="n">
        <v>2</v>
      </c>
      <c r="W31" s="56" t="n">
        <f aca="false">Z31+AB31+AD31+AF31+AH31+AJ31+AL31+AN31+AP31+AR31</f>
        <v>44</v>
      </c>
      <c r="X31" s="56" t="n">
        <f aca="false">AA31+AC31+AE31+AG31+AI31+AK31+AM31+AO31+AQ31+AS31</f>
        <v>6</v>
      </c>
      <c r="Y31" s="57" t="n">
        <f aca="false">(J31*1.2)+(K31*1.5)</f>
        <v>48</v>
      </c>
      <c r="Z31" s="55" t="n">
        <v>39</v>
      </c>
      <c r="AA31" s="58" t="n">
        <v>1</v>
      </c>
      <c r="AB31" s="55" t="n">
        <v>1</v>
      </c>
      <c r="AC31" s="58"/>
      <c r="AD31" s="55"/>
      <c r="AE31" s="58"/>
      <c r="AF31" s="55" t="n">
        <v>1</v>
      </c>
      <c r="AG31" s="58" t="n">
        <v>1</v>
      </c>
      <c r="AH31" s="55"/>
      <c r="AI31" s="58" t="n">
        <v>1</v>
      </c>
      <c r="AJ31" s="55" t="n">
        <v>1</v>
      </c>
      <c r="AK31" s="58"/>
      <c r="AL31" s="55"/>
      <c r="AM31" s="58"/>
      <c r="AN31" s="55"/>
      <c r="AO31" s="58"/>
      <c r="AP31" s="55"/>
      <c r="AQ31" s="58"/>
      <c r="AR31" s="55" t="n">
        <v>2</v>
      </c>
      <c r="AS31" s="58" t="n">
        <v>3</v>
      </c>
      <c r="AT31" s="55"/>
      <c r="AU31" s="58"/>
      <c r="AV31" s="59" t="n">
        <f aca="false">AX31+AZ31+BB31+BD31+BF31+BH31+BJ31+BL31+BN31+BP31+BR31+BT31</f>
        <v>8</v>
      </c>
      <c r="AW31" s="59" t="n">
        <f aca="false">AY31+BA31+BC31+BE31+BG31+BI31+BK31+BM31+BO31+BQ31+BS31</f>
        <v>10</v>
      </c>
      <c r="AX31" s="55" t="n">
        <v>1</v>
      </c>
      <c r="AY31" s="58" t="n">
        <v>1</v>
      </c>
      <c r="AZ31" s="55"/>
      <c r="BA31" s="58" t="n">
        <v>1</v>
      </c>
      <c r="BB31" s="55"/>
      <c r="BC31" s="58" t="n">
        <v>1</v>
      </c>
      <c r="BD31" s="55"/>
      <c r="BE31" s="58"/>
      <c r="BF31" s="55" t="n">
        <v>1</v>
      </c>
      <c r="BG31" s="58"/>
      <c r="BH31" s="55" t="n">
        <v>1</v>
      </c>
      <c r="BI31" s="58"/>
      <c r="BJ31" s="55" t="n">
        <v>1</v>
      </c>
      <c r="BK31" s="58"/>
      <c r="BL31" s="55"/>
      <c r="BM31" s="58"/>
      <c r="BN31" s="55" t="n">
        <v>2</v>
      </c>
      <c r="BO31" s="58" t="n">
        <v>3</v>
      </c>
      <c r="BP31" s="55" t="n">
        <v>2</v>
      </c>
      <c r="BQ31" s="58" t="n">
        <v>3</v>
      </c>
      <c r="BR31" s="55"/>
      <c r="BS31" s="58" t="n">
        <v>1</v>
      </c>
      <c r="BT31" s="55"/>
    </row>
    <row r="32" s="32" customFormat="true" ht="24.75" hidden="false" customHeight="true" outlineLevel="0" collapsed="false">
      <c r="A32" s="48" t="n">
        <f aca="false">A31+1</f>
        <v>23</v>
      </c>
      <c r="B32" s="65" t="s">
        <v>118</v>
      </c>
      <c r="C32" s="73" t="n">
        <v>1</v>
      </c>
      <c r="D32" s="74" t="n">
        <f aca="false">E32+F32+G32+H32+I32</f>
        <v>46</v>
      </c>
      <c r="E32" s="73" t="n">
        <v>9</v>
      </c>
      <c r="F32" s="73" t="n">
        <v>9</v>
      </c>
      <c r="G32" s="73" t="n">
        <v>10</v>
      </c>
      <c r="H32" s="73" t="n">
        <v>10</v>
      </c>
      <c r="I32" s="73" t="n">
        <v>8</v>
      </c>
      <c r="J32" s="73" t="n">
        <v>0</v>
      </c>
      <c r="K32" s="73" t="n">
        <v>46</v>
      </c>
      <c r="L32" s="73" t="n">
        <v>1970</v>
      </c>
      <c r="M32" s="73" t="n">
        <v>360</v>
      </c>
      <c r="N32" s="73" t="n">
        <v>410</v>
      </c>
      <c r="O32" s="73" t="n">
        <v>451</v>
      </c>
      <c r="P32" s="73" t="n">
        <v>420</v>
      </c>
      <c r="Q32" s="73" t="n">
        <v>329</v>
      </c>
      <c r="R32" s="75" t="n">
        <f aca="false">S32+W32+AT32+AV32</f>
        <v>68</v>
      </c>
      <c r="S32" s="76" t="n">
        <f aca="false">U32+V32</f>
        <v>3</v>
      </c>
      <c r="T32" s="20" t="n">
        <v>3</v>
      </c>
      <c r="U32" s="23" t="n">
        <v>1</v>
      </c>
      <c r="V32" s="23" t="n">
        <v>2</v>
      </c>
      <c r="W32" s="77" t="n">
        <f aca="false">Z32+AB32+AD32+AF32+AH32+AJ32+AL32+AN32+AP32+AR32</f>
        <v>58</v>
      </c>
      <c r="X32" s="77" t="n">
        <f aca="false">AA32+AC32+AE32+AG32+AI32+AK32+AM32+AO32+AQ32+AS32</f>
        <v>11</v>
      </c>
      <c r="Y32" s="78" t="n">
        <f aca="false">(J32*1.2)+(K32*1.5)</f>
        <v>69</v>
      </c>
      <c r="Z32" s="23" t="n">
        <v>46</v>
      </c>
      <c r="AA32" s="27" t="n">
        <v>7</v>
      </c>
      <c r="AB32" s="23" t="n">
        <v>1</v>
      </c>
      <c r="AC32" s="27"/>
      <c r="AD32" s="23"/>
      <c r="AE32" s="27"/>
      <c r="AF32" s="23" t="n">
        <v>1</v>
      </c>
      <c r="AG32" s="27" t="n">
        <v>1</v>
      </c>
      <c r="AH32" s="23"/>
      <c r="AI32" s="27" t="n">
        <v>1</v>
      </c>
      <c r="AJ32" s="23" t="n">
        <v>2</v>
      </c>
      <c r="AK32" s="27"/>
      <c r="AL32" s="23"/>
      <c r="AM32" s="27"/>
      <c r="AN32" s="23" t="n">
        <v>2</v>
      </c>
      <c r="AO32" s="27"/>
      <c r="AP32" s="23" t="n">
        <v>6</v>
      </c>
      <c r="AQ32" s="27"/>
      <c r="AR32" s="23"/>
      <c r="AS32" s="27" t="n">
        <v>2</v>
      </c>
      <c r="AT32" s="23"/>
      <c r="AU32" s="27" t="n">
        <v>1</v>
      </c>
      <c r="AV32" s="79" t="n">
        <f aca="false">AX32+AZ32+BB32+BD32+BF32+BH32+BJ32+BL32+BN32+BP32+BR32+BT32</f>
        <v>7</v>
      </c>
      <c r="AW32" s="79" t="n">
        <f aca="false">AY32+BA32+BC32+BE32+BG32+BI32+BK32+BM32+BO32+BQ32+BS32</f>
        <v>6</v>
      </c>
      <c r="AX32" s="23"/>
      <c r="AY32" s="27" t="n">
        <v>1</v>
      </c>
      <c r="AZ32" s="23" t="n">
        <v>1</v>
      </c>
      <c r="BA32" s="27"/>
      <c r="BB32" s="23"/>
      <c r="BC32" s="27" t="n">
        <v>1</v>
      </c>
      <c r="BD32" s="23"/>
      <c r="BE32" s="27" t="n">
        <v>1</v>
      </c>
      <c r="BF32" s="23" t="n">
        <v>1</v>
      </c>
      <c r="BG32" s="27"/>
      <c r="BH32" s="23" t="n">
        <v>1</v>
      </c>
      <c r="BI32" s="27"/>
      <c r="BJ32" s="23" t="n">
        <v>1</v>
      </c>
      <c r="BK32" s="27"/>
      <c r="BL32" s="23"/>
      <c r="BM32" s="27"/>
      <c r="BN32" s="23"/>
      <c r="BO32" s="27" t="n">
        <v>2</v>
      </c>
      <c r="BP32" s="23" t="n">
        <v>3</v>
      </c>
      <c r="BQ32" s="27" t="n">
        <v>1</v>
      </c>
      <c r="BR32" s="23"/>
      <c r="BS32" s="27"/>
      <c r="BT32" s="23"/>
    </row>
    <row r="33" s="32" customFormat="true" ht="24.75" hidden="false" customHeight="true" outlineLevel="0" collapsed="false">
      <c r="A33" s="48" t="n">
        <f aca="false">A32+1</f>
        <v>24</v>
      </c>
      <c r="B33" s="49" t="s">
        <v>119</v>
      </c>
      <c r="C33" s="50" t="n">
        <v>1</v>
      </c>
      <c r="D33" s="51" t="n">
        <f aca="false">E33+F33+G33+H33+I33</f>
        <v>30</v>
      </c>
      <c r="E33" s="49" t="n">
        <v>5</v>
      </c>
      <c r="F33" s="49" t="n">
        <v>7</v>
      </c>
      <c r="G33" s="49" t="n">
        <v>7</v>
      </c>
      <c r="H33" s="49" t="n">
        <v>6</v>
      </c>
      <c r="I33" s="49" t="n">
        <v>5</v>
      </c>
      <c r="J33" s="50"/>
      <c r="K33" s="50" t="n">
        <v>30</v>
      </c>
      <c r="L33" s="50"/>
      <c r="M33" s="49"/>
      <c r="N33" s="49"/>
      <c r="O33" s="49"/>
      <c r="P33" s="49"/>
      <c r="Q33" s="49"/>
      <c r="R33" s="52" t="n">
        <f aca="false">S33+W33+AT33+AV33</f>
        <v>46</v>
      </c>
      <c r="S33" s="53" t="n">
        <f aca="false">U33+V33</f>
        <v>2</v>
      </c>
      <c r="T33" s="54" t="n">
        <v>3</v>
      </c>
      <c r="U33" s="55" t="n">
        <v>1</v>
      </c>
      <c r="V33" s="55" t="n">
        <v>1</v>
      </c>
      <c r="W33" s="56" t="n">
        <f aca="false">Z33+AB33+AD33+AF33+AH33+AJ33+AL33+AN33+AP33+AR33</f>
        <v>37</v>
      </c>
      <c r="X33" s="56" t="n">
        <f aca="false">AA33+AC33+AE33+AG33+AI33+AK33+AM33+AO33+AQ33+AS33</f>
        <v>9</v>
      </c>
      <c r="Y33" s="57" t="n">
        <f aca="false">(J33*1.2)+(K33*1.5)</f>
        <v>45</v>
      </c>
      <c r="Z33" s="55" t="n">
        <v>30</v>
      </c>
      <c r="AA33" s="58"/>
      <c r="AB33" s="55" t="n">
        <v>1</v>
      </c>
      <c r="AC33" s="58"/>
      <c r="AD33" s="55"/>
      <c r="AE33" s="58"/>
      <c r="AF33" s="55"/>
      <c r="AG33" s="58" t="n">
        <v>3</v>
      </c>
      <c r="AH33" s="55" t="n">
        <v>1</v>
      </c>
      <c r="AI33" s="58" t="n">
        <v>1</v>
      </c>
      <c r="AJ33" s="55" t="n">
        <v>2</v>
      </c>
      <c r="AK33" s="58" t="n">
        <v>1</v>
      </c>
      <c r="AL33" s="55" t="n">
        <v>1</v>
      </c>
      <c r="AM33" s="58"/>
      <c r="AN33" s="55"/>
      <c r="AO33" s="58" t="n">
        <v>3</v>
      </c>
      <c r="AP33" s="55" t="n">
        <v>2</v>
      </c>
      <c r="AQ33" s="58" t="n">
        <v>1</v>
      </c>
      <c r="AR33" s="55"/>
      <c r="AS33" s="58"/>
      <c r="AT33" s="55" t="n">
        <v>1</v>
      </c>
      <c r="AU33" s="58"/>
      <c r="AV33" s="59" t="n">
        <f aca="false">AX33+AZ33+BB33+BD33+BF33+BH33+BJ33+BL33+BN33+BP33+BR33+BT33</f>
        <v>6</v>
      </c>
      <c r="AW33" s="59" t="n">
        <f aca="false">AY33+BA33+BC33+BE33+BG33+BI33+BK33+BM33+BO33+BQ33+BS33</f>
        <v>0</v>
      </c>
      <c r="AX33" s="55"/>
      <c r="AY33" s="58"/>
      <c r="AZ33" s="55" t="n">
        <v>1</v>
      </c>
      <c r="BA33" s="58"/>
      <c r="BB33" s="55"/>
      <c r="BC33" s="58"/>
      <c r="BD33" s="55"/>
      <c r="BE33" s="58"/>
      <c r="BF33" s="55" t="n">
        <v>1</v>
      </c>
      <c r="BG33" s="58"/>
      <c r="BH33" s="55" t="n">
        <v>1</v>
      </c>
      <c r="BI33" s="58"/>
      <c r="BJ33" s="55" t="n">
        <v>1</v>
      </c>
      <c r="BK33" s="58"/>
      <c r="BL33" s="55"/>
      <c r="BM33" s="58"/>
      <c r="BN33" s="55"/>
      <c r="BO33" s="58"/>
      <c r="BP33" s="55" t="n">
        <v>2</v>
      </c>
      <c r="BQ33" s="58"/>
      <c r="BR33" s="55"/>
      <c r="BS33" s="58"/>
      <c r="BT33" s="55"/>
    </row>
    <row r="34" s="32" customFormat="true" ht="24.75" hidden="false" customHeight="true" outlineLevel="0" collapsed="false">
      <c r="A34" s="48" t="n">
        <f aca="false">A33+1</f>
        <v>25</v>
      </c>
      <c r="B34" s="49" t="s">
        <v>120</v>
      </c>
      <c r="C34" s="50" t="n">
        <v>1</v>
      </c>
      <c r="D34" s="51" t="n">
        <f aca="false">E34+F34+G34+H34+I34</f>
        <v>30</v>
      </c>
      <c r="E34" s="50" t="n">
        <v>5</v>
      </c>
      <c r="F34" s="50" t="n">
        <v>5</v>
      </c>
      <c r="G34" s="50" t="n">
        <v>6</v>
      </c>
      <c r="H34" s="50" t="n">
        <v>7</v>
      </c>
      <c r="I34" s="50" t="n">
        <v>7</v>
      </c>
      <c r="J34" s="50"/>
      <c r="K34" s="50" t="n">
        <v>30</v>
      </c>
      <c r="L34" s="50"/>
      <c r="M34" s="49"/>
      <c r="N34" s="49"/>
      <c r="O34" s="49"/>
      <c r="P34" s="49"/>
      <c r="Q34" s="49"/>
      <c r="R34" s="52" t="n">
        <f aca="false">S34+W34+AT34+AV34</f>
        <v>52</v>
      </c>
      <c r="S34" s="53" t="n">
        <f aca="false">U34+V34</f>
        <v>3</v>
      </c>
      <c r="T34" s="54" t="n">
        <v>3</v>
      </c>
      <c r="U34" s="55" t="n">
        <v>1</v>
      </c>
      <c r="V34" s="55" t="n">
        <v>2</v>
      </c>
      <c r="W34" s="56" t="n">
        <f aca="false">Z34+AB34+AD34+AF34+AH34+AJ34+AL34+AN34+AP34+AR34</f>
        <v>41</v>
      </c>
      <c r="X34" s="56" t="n">
        <f aca="false">AA34+AC34+AE34+AG34+AI34+AK34+AM34+AO34+AQ34+AS34</f>
        <v>4</v>
      </c>
      <c r="Y34" s="57" t="n">
        <f aca="false">(J34*1.2)+(K34*1.5)</f>
        <v>45</v>
      </c>
      <c r="Z34" s="55" t="n">
        <v>29</v>
      </c>
      <c r="AA34" s="58" t="n">
        <v>3</v>
      </c>
      <c r="AB34" s="55" t="n">
        <v>1</v>
      </c>
      <c r="AC34" s="58"/>
      <c r="AD34" s="55"/>
      <c r="AE34" s="58"/>
      <c r="AF34" s="55" t="n">
        <v>1</v>
      </c>
      <c r="AG34" s="58" t="n">
        <v>1</v>
      </c>
      <c r="AH34" s="55" t="n">
        <v>1</v>
      </c>
      <c r="AI34" s="58"/>
      <c r="AJ34" s="55" t="n">
        <v>2</v>
      </c>
      <c r="AK34" s="58"/>
      <c r="AL34" s="55"/>
      <c r="AM34" s="58"/>
      <c r="AN34" s="55" t="n">
        <v>2</v>
      </c>
      <c r="AO34" s="58"/>
      <c r="AP34" s="55" t="n">
        <v>5</v>
      </c>
      <c r="AQ34" s="58"/>
      <c r="AR34" s="55"/>
      <c r="AS34" s="58"/>
      <c r="AT34" s="55" t="n">
        <v>1</v>
      </c>
      <c r="AU34" s="58"/>
      <c r="AV34" s="59" t="n">
        <f aca="false">AX34+AZ34+BB34+BD34+BF34+BH34+BJ34+BL34+BN34+BP34+BR34+BT34</f>
        <v>7</v>
      </c>
      <c r="AW34" s="59" t="n">
        <f aca="false">AY34+BA34+BC34+BE34+BG34+BI34+BK34+BM34+BO34+BQ34+BS34</f>
        <v>1</v>
      </c>
      <c r="AX34" s="55"/>
      <c r="AY34" s="58"/>
      <c r="AZ34" s="55"/>
      <c r="BA34" s="58"/>
      <c r="BB34" s="55"/>
      <c r="BC34" s="58"/>
      <c r="BD34" s="55"/>
      <c r="BE34" s="58"/>
      <c r="BF34" s="55" t="n">
        <v>1</v>
      </c>
      <c r="BG34" s="58"/>
      <c r="BH34" s="55" t="n">
        <v>1</v>
      </c>
      <c r="BI34" s="58"/>
      <c r="BJ34" s="55" t="n">
        <v>1</v>
      </c>
      <c r="BK34" s="58"/>
      <c r="BL34" s="55"/>
      <c r="BM34" s="58"/>
      <c r="BN34" s="55" t="n">
        <v>1</v>
      </c>
      <c r="BO34" s="58" t="n">
        <v>1</v>
      </c>
      <c r="BP34" s="55" t="n">
        <v>3</v>
      </c>
      <c r="BQ34" s="58"/>
      <c r="BR34" s="55"/>
      <c r="BS34" s="58"/>
      <c r="BT34" s="55"/>
    </row>
    <row r="35" s="32" customFormat="true" ht="24.75" hidden="false" customHeight="true" outlineLevel="0" collapsed="false">
      <c r="A35" s="48" t="n">
        <f aca="false">A34+1</f>
        <v>26</v>
      </c>
      <c r="B35" s="49" t="s">
        <v>121</v>
      </c>
      <c r="C35" s="50" t="n">
        <v>1</v>
      </c>
      <c r="D35" s="51" t="n">
        <f aca="false">E35+F35+G35+H35+I35</f>
        <v>30</v>
      </c>
      <c r="E35" s="50" t="n">
        <v>6</v>
      </c>
      <c r="F35" s="50" t="n">
        <v>7</v>
      </c>
      <c r="G35" s="50" t="n">
        <v>7</v>
      </c>
      <c r="H35" s="50" t="n">
        <v>5</v>
      </c>
      <c r="I35" s="50" t="n">
        <v>5</v>
      </c>
      <c r="J35" s="50"/>
      <c r="K35" s="50" t="n">
        <v>30</v>
      </c>
      <c r="L35" s="50"/>
      <c r="M35" s="49"/>
      <c r="N35" s="49"/>
      <c r="O35" s="49"/>
      <c r="P35" s="49"/>
      <c r="Q35" s="49"/>
      <c r="R35" s="52" t="n">
        <f aca="false">S35+W35+AT35+AV35</f>
        <v>47</v>
      </c>
      <c r="S35" s="53" t="n">
        <f aca="false">U35+V35</f>
        <v>3</v>
      </c>
      <c r="T35" s="54" t="n">
        <v>3</v>
      </c>
      <c r="U35" s="55" t="n">
        <v>1</v>
      </c>
      <c r="V35" s="55" t="n">
        <v>2</v>
      </c>
      <c r="W35" s="56" t="n">
        <f aca="false">Z35+AB35+AD35+AF35+AH35+AJ35+AL35+AN35+AP35+AR35</f>
        <v>37</v>
      </c>
      <c r="X35" s="56" t="n">
        <f aca="false">AA35+AC35+AE35+AG35+AI35+AK35+AM35+AO35+AQ35+AS35</f>
        <v>0</v>
      </c>
      <c r="Y35" s="57" t="n">
        <f aca="false">(J35*1.2)+(K35*1.5)</f>
        <v>45</v>
      </c>
      <c r="Z35" s="55" t="n">
        <v>31</v>
      </c>
      <c r="AA35" s="58"/>
      <c r="AB35" s="55" t="n">
        <v>1</v>
      </c>
      <c r="AC35" s="58"/>
      <c r="AD35" s="55"/>
      <c r="AE35" s="58"/>
      <c r="AF35" s="55" t="n">
        <v>1</v>
      </c>
      <c r="AG35" s="58"/>
      <c r="AH35" s="55" t="n">
        <v>1</v>
      </c>
      <c r="AI35" s="58"/>
      <c r="AJ35" s="55"/>
      <c r="AK35" s="58"/>
      <c r="AL35" s="55"/>
      <c r="AM35" s="58"/>
      <c r="AN35" s="55"/>
      <c r="AO35" s="58"/>
      <c r="AP35" s="55" t="n">
        <v>3</v>
      </c>
      <c r="AQ35" s="58"/>
      <c r="AR35" s="55"/>
      <c r="AS35" s="58"/>
      <c r="AT35" s="55" t="n">
        <v>1</v>
      </c>
      <c r="AU35" s="58"/>
      <c r="AV35" s="59" t="n">
        <f aca="false">AX35+AZ35+BB35+BD35+BF35+BH35+BJ35+BL35+BN35+BP35+BR35+BT35</f>
        <v>6</v>
      </c>
      <c r="AW35" s="59" t="n">
        <f aca="false">AY35+BA35+BC35+BE35+BG35+BI35+BK35+BM35+BO35+BQ35+BS35</f>
        <v>0</v>
      </c>
      <c r="AX35" s="55"/>
      <c r="AY35" s="58"/>
      <c r="AZ35" s="55" t="n">
        <v>1</v>
      </c>
      <c r="BA35" s="58"/>
      <c r="BB35" s="55"/>
      <c r="BC35" s="58"/>
      <c r="BD35" s="55"/>
      <c r="BE35" s="58"/>
      <c r="BF35" s="55" t="n">
        <v>1</v>
      </c>
      <c r="BG35" s="58"/>
      <c r="BH35" s="55" t="n">
        <v>1</v>
      </c>
      <c r="BI35" s="58"/>
      <c r="BJ35" s="55" t="n">
        <v>1</v>
      </c>
      <c r="BK35" s="58"/>
      <c r="BL35" s="55"/>
      <c r="BM35" s="58"/>
      <c r="BN35" s="55" t="n">
        <v>1</v>
      </c>
      <c r="BO35" s="58"/>
      <c r="BP35" s="55" t="n">
        <v>1</v>
      </c>
      <c r="BQ35" s="58"/>
      <c r="BR35" s="55"/>
      <c r="BS35" s="58"/>
      <c r="BT35" s="55"/>
    </row>
    <row r="36" customFormat="false" ht="41.25" hidden="false" customHeight="true" outlineLevel="0" collapsed="false">
      <c r="A36" s="48" t="n">
        <v>27</v>
      </c>
      <c r="B36" s="84" t="s">
        <v>122</v>
      </c>
      <c r="C36" s="49" t="n">
        <v>1</v>
      </c>
      <c r="D36" s="51" t="n">
        <f aca="false">E36+F36+G36+H36+I36</f>
        <v>28</v>
      </c>
      <c r="E36" s="50" t="n">
        <v>6</v>
      </c>
      <c r="F36" s="50" t="n">
        <v>6</v>
      </c>
      <c r="G36" s="50" t="n">
        <v>6</v>
      </c>
      <c r="H36" s="50" t="n">
        <v>5</v>
      </c>
      <c r="I36" s="50" t="n">
        <v>5</v>
      </c>
      <c r="J36" s="50" t="n">
        <v>12</v>
      </c>
      <c r="K36" s="50" t="n">
        <v>16</v>
      </c>
      <c r="L36" s="50"/>
      <c r="M36" s="49"/>
      <c r="N36" s="49"/>
      <c r="O36" s="49"/>
      <c r="P36" s="49"/>
      <c r="Q36" s="49"/>
      <c r="R36" s="85" t="n">
        <f aca="false">S36+W36+AT36+AV36</f>
        <v>46</v>
      </c>
      <c r="S36" s="86" t="n">
        <f aca="false">U36+V36</f>
        <v>3</v>
      </c>
      <c r="T36" s="87"/>
      <c r="U36" s="88" t="n">
        <v>1</v>
      </c>
      <c r="V36" s="88" t="n">
        <v>2</v>
      </c>
      <c r="W36" s="89" t="n">
        <f aca="false">Z36+AB36+AD36+AF36+AH36+AJ36+AL36+AN36+AP36+AR36</f>
        <v>35</v>
      </c>
      <c r="X36" s="89" t="n">
        <f aca="false">AA36+AC36+AE36+AG36+AI36+AK36+AM36+AO36+AQ36+AS36</f>
        <v>3</v>
      </c>
      <c r="Y36" s="90" t="n">
        <f aca="false">(J36*1.2)+(K36*1.5)</f>
        <v>38.4</v>
      </c>
      <c r="Z36" s="88" t="n">
        <v>27</v>
      </c>
      <c r="AA36" s="91" t="n">
        <v>1</v>
      </c>
      <c r="AB36" s="88" t="n">
        <v>1</v>
      </c>
      <c r="AC36" s="91"/>
      <c r="AD36" s="88" t="n">
        <v>0</v>
      </c>
      <c r="AE36" s="91" t="n">
        <v>0</v>
      </c>
      <c r="AF36" s="88" t="n">
        <v>1</v>
      </c>
      <c r="AG36" s="91" t="n">
        <v>1</v>
      </c>
      <c r="AH36" s="88" t="n">
        <v>1</v>
      </c>
      <c r="AI36" s="91" t="n">
        <v>0</v>
      </c>
      <c r="AJ36" s="88" t="n">
        <v>1</v>
      </c>
      <c r="AK36" s="91" t="n">
        <v>0</v>
      </c>
      <c r="AL36" s="88" t="n">
        <v>0</v>
      </c>
      <c r="AM36" s="91" t="n">
        <v>0</v>
      </c>
      <c r="AN36" s="88" t="n">
        <v>0</v>
      </c>
      <c r="AO36" s="91" t="n">
        <v>0</v>
      </c>
      <c r="AP36" s="88" t="n">
        <v>4</v>
      </c>
      <c r="AQ36" s="91" t="n">
        <v>1</v>
      </c>
      <c r="AR36" s="88" t="n">
        <v>0</v>
      </c>
      <c r="AS36" s="91" t="n">
        <v>0</v>
      </c>
      <c r="AT36" s="88" t="n">
        <v>1</v>
      </c>
      <c r="AU36" s="91" t="n">
        <v>0</v>
      </c>
      <c r="AV36" s="92" t="n">
        <f aca="false">AX36+AZ36+BB36+BD36+BF36+BH36+BJ36+BL36+BN36+BP36+BR36+BT36</f>
        <v>7</v>
      </c>
      <c r="AW36" s="92" t="n">
        <f aca="false">AY36+BA36+BC36+BE36+BG36+BI36+BK36+BM36+BO36+BQ36+BS36</f>
        <v>2</v>
      </c>
      <c r="AX36" s="88" t="n">
        <v>0</v>
      </c>
      <c r="AY36" s="91" t="n">
        <v>1</v>
      </c>
      <c r="AZ36" s="88" t="n">
        <v>1</v>
      </c>
      <c r="BA36" s="91" t="n">
        <v>0</v>
      </c>
      <c r="BB36" s="88" t="n">
        <v>0</v>
      </c>
      <c r="BC36" s="91" t="n">
        <v>0</v>
      </c>
      <c r="BD36" s="88" t="n">
        <v>0</v>
      </c>
      <c r="BE36" s="91" t="n">
        <v>0</v>
      </c>
      <c r="BF36" s="88" t="n">
        <v>1</v>
      </c>
      <c r="BG36" s="91" t="n">
        <v>0</v>
      </c>
      <c r="BH36" s="88" t="n">
        <v>1</v>
      </c>
      <c r="BI36" s="91" t="n">
        <v>0</v>
      </c>
      <c r="BJ36" s="88" t="n">
        <v>1</v>
      </c>
      <c r="BK36" s="91" t="n">
        <v>0</v>
      </c>
      <c r="BL36" s="88" t="n">
        <v>1</v>
      </c>
      <c r="BM36" s="91" t="n">
        <v>0</v>
      </c>
      <c r="BN36" s="88" t="n">
        <v>0</v>
      </c>
      <c r="BO36" s="91" t="n">
        <v>1</v>
      </c>
      <c r="BP36" s="88" t="n">
        <v>2</v>
      </c>
      <c r="BQ36" s="91" t="n">
        <v>0</v>
      </c>
      <c r="BR36" s="88"/>
      <c r="BS36" s="91"/>
      <c r="BT36" s="88"/>
    </row>
    <row r="37" s="32" customFormat="true" ht="24.75" hidden="false" customHeight="true" outlineLevel="0" collapsed="false">
      <c r="A37" s="48" t="n">
        <f aca="false">A36+1</f>
        <v>28</v>
      </c>
      <c r="B37" s="49" t="s">
        <v>123</v>
      </c>
      <c r="C37" s="50" t="n">
        <v>1</v>
      </c>
      <c r="D37" s="51" t="n">
        <f aca="false">E37+F37+G37+H37+I37</f>
        <v>28</v>
      </c>
      <c r="E37" s="50" t="n">
        <v>5</v>
      </c>
      <c r="F37" s="50" t="n">
        <v>6</v>
      </c>
      <c r="G37" s="50" t="n">
        <v>6</v>
      </c>
      <c r="H37" s="50" t="n">
        <v>6</v>
      </c>
      <c r="I37" s="50" t="n">
        <v>5</v>
      </c>
      <c r="J37" s="50"/>
      <c r="K37" s="50" t="n">
        <v>28</v>
      </c>
      <c r="L37" s="50"/>
      <c r="M37" s="49"/>
      <c r="N37" s="49"/>
      <c r="O37" s="49"/>
      <c r="P37" s="49"/>
      <c r="Q37" s="49"/>
      <c r="R37" s="52" t="n">
        <f aca="false">S37+W37+AT37+AV37</f>
        <v>52</v>
      </c>
      <c r="S37" s="53" t="n">
        <f aca="false">U37+V37</f>
        <v>3</v>
      </c>
      <c r="T37" s="54" t="n">
        <v>3</v>
      </c>
      <c r="U37" s="55" t="n">
        <v>1</v>
      </c>
      <c r="V37" s="55" t="n">
        <v>2</v>
      </c>
      <c r="W37" s="56" t="n">
        <f aca="false">Z37+AB37+AD37+AF37+AH37+AJ37+AL37+AN37+AP37+AR37</f>
        <v>40</v>
      </c>
      <c r="X37" s="56" t="n">
        <f aca="false">AA37+AC37+AE37+AG37+AI37+AK37+AM37+AO37+AQ37+AS37</f>
        <v>2</v>
      </c>
      <c r="Y37" s="57" t="n">
        <f aca="false">(J37*1.2)+(K37*1.5)</f>
        <v>42</v>
      </c>
      <c r="Z37" s="55" t="n">
        <v>28</v>
      </c>
      <c r="AA37" s="58" t="n">
        <v>2</v>
      </c>
      <c r="AB37" s="55" t="n">
        <v>1</v>
      </c>
      <c r="AC37" s="58"/>
      <c r="AD37" s="55"/>
      <c r="AE37" s="58"/>
      <c r="AF37" s="55" t="n">
        <v>2</v>
      </c>
      <c r="AG37" s="58"/>
      <c r="AH37" s="55" t="n">
        <v>1</v>
      </c>
      <c r="AI37" s="58"/>
      <c r="AJ37" s="55" t="n">
        <v>1</v>
      </c>
      <c r="AK37" s="58"/>
      <c r="AL37" s="55"/>
      <c r="AM37" s="58"/>
      <c r="AN37" s="55" t="n">
        <v>2</v>
      </c>
      <c r="AO37" s="58"/>
      <c r="AP37" s="55" t="n">
        <v>5</v>
      </c>
      <c r="AQ37" s="58"/>
      <c r="AR37" s="55"/>
      <c r="AS37" s="58"/>
      <c r="AT37" s="55"/>
      <c r="AU37" s="58" t="n">
        <v>1</v>
      </c>
      <c r="AV37" s="59" t="n">
        <f aca="false">AX37+AZ37+BB37+BD37+BF37+BH37+BJ37+BL37+BN37+BP37+BR37+BT37</f>
        <v>9</v>
      </c>
      <c r="AW37" s="59" t="n">
        <f aca="false">AY37+BA37+BC37+BE37+BG37+BI37+BK37+BM37+BO37+BQ37+BS37</f>
        <v>4</v>
      </c>
      <c r="AX37" s="55"/>
      <c r="AY37" s="58" t="n">
        <v>1</v>
      </c>
      <c r="AZ37" s="55" t="n">
        <v>1</v>
      </c>
      <c r="BA37" s="58"/>
      <c r="BB37" s="55"/>
      <c r="BC37" s="58" t="n">
        <v>1</v>
      </c>
      <c r="BD37" s="55" t="n">
        <v>2</v>
      </c>
      <c r="BE37" s="58"/>
      <c r="BF37" s="55" t="n">
        <v>1</v>
      </c>
      <c r="BG37" s="58"/>
      <c r="BH37" s="55" t="n">
        <v>1</v>
      </c>
      <c r="BI37" s="58"/>
      <c r="BJ37" s="55" t="n">
        <v>1</v>
      </c>
      <c r="BK37" s="58"/>
      <c r="BL37" s="55" t="n">
        <v>1</v>
      </c>
      <c r="BM37" s="58"/>
      <c r="BN37" s="55"/>
      <c r="BO37" s="58" t="n">
        <v>1</v>
      </c>
      <c r="BP37" s="55" t="n">
        <v>2</v>
      </c>
      <c r="BQ37" s="58"/>
      <c r="BR37" s="55"/>
      <c r="BS37" s="58" t="n">
        <v>1</v>
      </c>
      <c r="BT37" s="55"/>
    </row>
    <row r="38" s="32" customFormat="true" ht="24.75" hidden="false" customHeight="true" outlineLevel="0" collapsed="false">
      <c r="A38" s="48" t="n">
        <f aca="false">A37+1</f>
        <v>29</v>
      </c>
      <c r="B38" s="49" t="s">
        <v>124</v>
      </c>
      <c r="C38" s="50" t="n">
        <v>1</v>
      </c>
      <c r="D38" s="51" t="n">
        <f aca="false">E38+F38+G38+H38+I38</f>
        <v>32</v>
      </c>
      <c r="E38" s="50" t="n">
        <v>6</v>
      </c>
      <c r="F38" s="50" t="n">
        <v>7</v>
      </c>
      <c r="G38" s="50" t="n">
        <v>6</v>
      </c>
      <c r="H38" s="50" t="n">
        <v>7</v>
      </c>
      <c r="I38" s="50" t="n">
        <v>6</v>
      </c>
      <c r="J38" s="50" t="n">
        <v>0</v>
      </c>
      <c r="K38" s="50" t="n">
        <v>32</v>
      </c>
      <c r="L38" s="50"/>
      <c r="M38" s="49"/>
      <c r="N38" s="49"/>
      <c r="O38" s="49"/>
      <c r="P38" s="49"/>
      <c r="Q38" s="49"/>
      <c r="R38" s="52" t="n">
        <f aca="false">S38+W38+AT38+AV38</f>
        <v>61</v>
      </c>
      <c r="S38" s="53" t="n">
        <f aca="false">U38+V38</f>
        <v>3</v>
      </c>
      <c r="T38" s="54" t="n">
        <v>3</v>
      </c>
      <c r="U38" s="55" t="n">
        <v>1</v>
      </c>
      <c r="V38" s="55" t="n">
        <v>2</v>
      </c>
      <c r="W38" s="56" t="n">
        <f aca="false">Z38+AB38+AD38+AF38+AH38+AJ38+AL38+AN38+AP38+AR38</f>
        <v>45</v>
      </c>
      <c r="X38" s="56" t="n">
        <f aca="false">AA38+AC38+AE38+AG38+AI38+AK38+AM38+AO38+AQ38+AS38</f>
        <v>3</v>
      </c>
      <c r="Y38" s="57" t="n">
        <f aca="false">(J38*1.2)+(K38*1.5)</f>
        <v>48</v>
      </c>
      <c r="Z38" s="55" t="n">
        <v>34</v>
      </c>
      <c r="AA38" s="58"/>
      <c r="AB38" s="55" t="n">
        <v>1</v>
      </c>
      <c r="AC38" s="58"/>
      <c r="AD38" s="55"/>
      <c r="AE38" s="58"/>
      <c r="AF38" s="55" t="n">
        <v>3</v>
      </c>
      <c r="AG38" s="58"/>
      <c r="AH38" s="55" t="n">
        <v>1</v>
      </c>
      <c r="AI38" s="58" t="n">
        <v>2</v>
      </c>
      <c r="AJ38" s="55"/>
      <c r="AK38" s="58" t="n">
        <v>1</v>
      </c>
      <c r="AL38" s="55"/>
      <c r="AM38" s="58"/>
      <c r="AN38" s="55" t="n">
        <v>1</v>
      </c>
      <c r="AO38" s="58"/>
      <c r="AP38" s="55"/>
      <c r="AQ38" s="58"/>
      <c r="AR38" s="55" t="n">
        <v>5</v>
      </c>
      <c r="AS38" s="58"/>
      <c r="AT38" s="55"/>
      <c r="AU38" s="58" t="n">
        <v>1</v>
      </c>
      <c r="AV38" s="59" t="n">
        <f aca="false">AX38+AZ38+BB38+BD38+BF38+BH38+BJ38+BL38+BN38+BP38+BR38+BT38</f>
        <v>13</v>
      </c>
      <c r="AW38" s="59" t="n">
        <f aca="false">AY38+BA38+BC38+BE38+BG38+BI38+BK38+BM38+BO38+BQ38+BS38</f>
        <v>0</v>
      </c>
      <c r="AX38" s="55"/>
      <c r="AY38" s="58"/>
      <c r="AZ38" s="55" t="n">
        <v>1</v>
      </c>
      <c r="BA38" s="58"/>
      <c r="BB38" s="55"/>
      <c r="BC38" s="58"/>
      <c r="BD38" s="55" t="n">
        <v>1</v>
      </c>
      <c r="BE38" s="58"/>
      <c r="BF38" s="55" t="n">
        <v>1</v>
      </c>
      <c r="BG38" s="58"/>
      <c r="BH38" s="55" t="n">
        <v>1</v>
      </c>
      <c r="BI38" s="58"/>
      <c r="BJ38" s="55" t="n">
        <v>1</v>
      </c>
      <c r="BK38" s="58"/>
      <c r="BL38" s="55"/>
      <c r="BM38" s="58"/>
      <c r="BN38" s="55" t="n">
        <v>6</v>
      </c>
      <c r="BO38" s="58"/>
      <c r="BP38" s="55" t="n">
        <v>2</v>
      </c>
      <c r="BQ38" s="58"/>
      <c r="BR38" s="55"/>
      <c r="BS38" s="58"/>
      <c r="BT38" s="55"/>
    </row>
    <row r="39" s="32" customFormat="true" ht="24.75" hidden="false" customHeight="true" outlineLevel="0" collapsed="false">
      <c r="A39" s="48" t="n">
        <f aca="false">A38+1</f>
        <v>30</v>
      </c>
      <c r="B39" s="49" t="s">
        <v>125</v>
      </c>
      <c r="C39" s="50" t="n">
        <v>3</v>
      </c>
      <c r="D39" s="51" t="n">
        <f aca="false">E39+F39+G39+H39+I39</f>
        <v>14</v>
      </c>
      <c r="E39" s="50" t="n">
        <v>3</v>
      </c>
      <c r="F39" s="50" t="n">
        <v>3</v>
      </c>
      <c r="G39" s="50" t="n">
        <v>3</v>
      </c>
      <c r="H39" s="50" t="n">
        <v>3</v>
      </c>
      <c r="I39" s="50" t="n">
        <v>2</v>
      </c>
      <c r="J39" s="50"/>
      <c r="K39" s="50" t="n">
        <v>14</v>
      </c>
      <c r="L39" s="50"/>
      <c r="M39" s="49"/>
      <c r="N39" s="49"/>
      <c r="O39" s="49"/>
      <c r="P39" s="49"/>
      <c r="Q39" s="49"/>
      <c r="R39" s="52" t="n">
        <f aca="false">S39+W39+AT39+AV39</f>
        <v>27</v>
      </c>
      <c r="S39" s="53" t="n">
        <f aca="false">U39+V39</f>
        <v>2</v>
      </c>
      <c r="T39" s="54" t="n">
        <v>2</v>
      </c>
      <c r="U39" s="55" t="n">
        <v>1</v>
      </c>
      <c r="V39" s="55" t="n">
        <v>1</v>
      </c>
      <c r="W39" s="56" t="n">
        <f aca="false">Z39+AB39+AD39+AF39+AH39+AJ39+AL39+AN39+AP39+AR39</f>
        <v>19</v>
      </c>
      <c r="X39" s="56" t="n">
        <f aca="false">AA39+AC39+AE39+AG39+AI39+AK39+AM39+AO39+AQ39+AS39</f>
        <v>3</v>
      </c>
      <c r="Y39" s="57" t="n">
        <f aca="false">(J39*1.2)+(K39*1.5)</f>
        <v>21</v>
      </c>
      <c r="Z39" s="55" t="n">
        <v>14</v>
      </c>
      <c r="AA39" s="58"/>
      <c r="AB39" s="55" t="n">
        <v>1</v>
      </c>
      <c r="AC39" s="58"/>
      <c r="AD39" s="55"/>
      <c r="AE39" s="58"/>
      <c r="AF39" s="55" t="n">
        <v>1</v>
      </c>
      <c r="AG39" s="58" t="n">
        <v>1</v>
      </c>
      <c r="AH39" s="55" t="n">
        <v>1</v>
      </c>
      <c r="AI39" s="58"/>
      <c r="AJ39" s="55" t="n">
        <v>1</v>
      </c>
      <c r="AK39" s="58"/>
      <c r="AL39" s="55"/>
      <c r="AM39" s="58"/>
      <c r="AN39" s="55"/>
      <c r="AO39" s="58"/>
      <c r="AP39" s="55" t="n">
        <v>1</v>
      </c>
      <c r="AQ39" s="58" t="n">
        <v>2</v>
      </c>
      <c r="AR39" s="55"/>
      <c r="AS39" s="58"/>
      <c r="AT39" s="55" t="n">
        <v>1</v>
      </c>
      <c r="AU39" s="58"/>
      <c r="AV39" s="59" t="n">
        <f aca="false">AX39+AZ39+BB39+BD39+BF39+BH39+BJ39+BL39+BN39+BP39+BR39+BT39</f>
        <v>5</v>
      </c>
      <c r="AW39" s="59" t="n">
        <f aca="false">AY39+BA39+BC39+BE39+BG39+BI39+BK39+BM39+BO39+BQ39+BS39</f>
        <v>2</v>
      </c>
      <c r="AX39" s="55"/>
      <c r="AY39" s="58"/>
      <c r="AZ39" s="55"/>
      <c r="BA39" s="58"/>
      <c r="BB39" s="55"/>
      <c r="BC39" s="58"/>
      <c r="BD39" s="55"/>
      <c r="BE39" s="58"/>
      <c r="BF39" s="55" t="n">
        <v>1</v>
      </c>
      <c r="BG39" s="58"/>
      <c r="BH39" s="55"/>
      <c r="BI39" s="58"/>
      <c r="BJ39" s="55" t="n">
        <v>1</v>
      </c>
      <c r="BK39" s="58"/>
      <c r="BL39" s="55" t="n">
        <v>1</v>
      </c>
      <c r="BM39" s="58"/>
      <c r="BN39" s="55" t="n">
        <v>1</v>
      </c>
      <c r="BO39" s="58" t="n">
        <v>1</v>
      </c>
      <c r="BP39" s="55" t="n">
        <v>1</v>
      </c>
      <c r="BQ39" s="58" t="n">
        <v>1</v>
      </c>
      <c r="BR39" s="55"/>
      <c r="BS39" s="58"/>
      <c r="BT39" s="55"/>
    </row>
    <row r="40" s="32" customFormat="true" ht="24.75" hidden="false" customHeight="true" outlineLevel="0" collapsed="false">
      <c r="A40" s="48" t="n">
        <f aca="false">A39+1</f>
        <v>31</v>
      </c>
      <c r="B40" s="49" t="s">
        <v>126</v>
      </c>
      <c r="C40" s="50" t="n">
        <v>1</v>
      </c>
      <c r="D40" s="51" t="n">
        <f aca="false">E40+F40+G40+H40+I40</f>
        <v>31</v>
      </c>
      <c r="E40" s="50" t="n">
        <v>6</v>
      </c>
      <c r="F40" s="50" t="n">
        <v>7</v>
      </c>
      <c r="G40" s="50" t="n">
        <v>6</v>
      </c>
      <c r="H40" s="50" t="n">
        <v>6</v>
      </c>
      <c r="I40" s="50" t="n">
        <v>6</v>
      </c>
      <c r="J40" s="50" t="n">
        <v>12</v>
      </c>
      <c r="K40" s="50" t="n">
        <v>19</v>
      </c>
      <c r="L40" s="50"/>
      <c r="M40" s="49"/>
      <c r="N40" s="49"/>
      <c r="O40" s="49"/>
      <c r="P40" s="49"/>
      <c r="Q40" s="49"/>
      <c r="R40" s="52" t="n">
        <f aca="false">S40+W40+AT40+AV40</f>
        <v>52</v>
      </c>
      <c r="S40" s="53" t="n">
        <f aca="false">U40+V40</f>
        <v>3</v>
      </c>
      <c r="T40" s="54" t="n">
        <v>3</v>
      </c>
      <c r="U40" s="55" t="n">
        <v>1</v>
      </c>
      <c r="V40" s="55" t="n">
        <v>2</v>
      </c>
      <c r="W40" s="56" t="n">
        <f aca="false">Z40+AB40+AD40+AF40+AH40+AJ40+AL40+AN40+AP40+AR40</f>
        <v>44</v>
      </c>
      <c r="X40" s="56" t="n">
        <f aca="false">AA40+AC40+AE40+AG40+AI40+AK40+AM40+AO40+AQ40+AS40</f>
        <v>8</v>
      </c>
      <c r="Y40" s="57" t="n">
        <f aca="false">(J40*1.2)+(K40*1.5)</f>
        <v>42.9</v>
      </c>
      <c r="Z40" s="55" t="n">
        <v>38</v>
      </c>
      <c r="AA40" s="58"/>
      <c r="AB40" s="55" t="n">
        <v>1</v>
      </c>
      <c r="AC40" s="58"/>
      <c r="AD40" s="55"/>
      <c r="AE40" s="58"/>
      <c r="AF40" s="55" t="n">
        <v>1</v>
      </c>
      <c r="AG40" s="58" t="n">
        <v>3</v>
      </c>
      <c r="AH40" s="55"/>
      <c r="AI40" s="58" t="n">
        <v>2</v>
      </c>
      <c r="AJ40" s="55"/>
      <c r="AK40" s="58" t="n">
        <v>2</v>
      </c>
      <c r="AL40" s="55"/>
      <c r="AM40" s="58"/>
      <c r="AN40" s="55"/>
      <c r="AO40" s="58" t="n">
        <v>1</v>
      </c>
      <c r="AP40" s="55" t="n">
        <v>4</v>
      </c>
      <c r="AQ40" s="58"/>
      <c r="AR40" s="55"/>
      <c r="AS40" s="58"/>
      <c r="AT40" s="55" t="n">
        <v>1</v>
      </c>
      <c r="AU40" s="58"/>
      <c r="AV40" s="59" t="n">
        <f aca="false">AX40+AZ40+BB40+BD40+BF40+BH40+BJ40+BL40+BN40+BP40+BR40+BT40</f>
        <v>4</v>
      </c>
      <c r="AW40" s="59" t="n">
        <f aca="false">AY40+BA40+BC40+BE40+BG40+BI40+BK40+BM40+BO40+BQ40+BS40</f>
        <v>8</v>
      </c>
      <c r="AX40" s="55"/>
      <c r="AY40" s="58" t="n">
        <v>1</v>
      </c>
      <c r="AZ40" s="55"/>
      <c r="BA40" s="58" t="n">
        <v>1</v>
      </c>
      <c r="BB40" s="55"/>
      <c r="BC40" s="58"/>
      <c r="BD40" s="55"/>
      <c r="BE40" s="58" t="n">
        <v>1</v>
      </c>
      <c r="BF40" s="55" t="n">
        <v>1</v>
      </c>
      <c r="BG40" s="58"/>
      <c r="BH40" s="55" t="n">
        <v>1</v>
      </c>
      <c r="BI40" s="58"/>
      <c r="BJ40" s="55" t="n">
        <v>1</v>
      </c>
      <c r="BK40" s="58"/>
      <c r="BL40" s="55"/>
      <c r="BM40" s="58"/>
      <c r="BN40" s="55" t="n">
        <v>1</v>
      </c>
      <c r="BO40" s="58" t="n">
        <v>2</v>
      </c>
      <c r="BP40" s="55"/>
      <c r="BQ40" s="58" t="n">
        <v>3</v>
      </c>
      <c r="BR40" s="55"/>
      <c r="BS40" s="58"/>
      <c r="BT40" s="55"/>
    </row>
    <row r="41" s="32" customFormat="true" ht="24.75" hidden="false" customHeight="true" outlineLevel="0" collapsed="false">
      <c r="A41" s="48" t="n">
        <f aca="false">A40+1</f>
        <v>32</v>
      </c>
      <c r="B41" s="49" t="s">
        <v>127</v>
      </c>
      <c r="C41" s="50" t="n">
        <v>1</v>
      </c>
      <c r="D41" s="51" t="n">
        <f aca="false">E41+F41+G41+H41+I41</f>
        <v>29</v>
      </c>
      <c r="E41" s="50" t="n">
        <v>5</v>
      </c>
      <c r="F41" s="50" t="n">
        <v>6</v>
      </c>
      <c r="G41" s="50" t="n">
        <v>6</v>
      </c>
      <c r="H41" s="50" t="n">
        <v>6</v>
      </c>
      <c r="I41" s="50" t="n">
        <v>6</v>
      </c>
      <c r="J41" s="50"/>
      <c r="K41" s="50" t="n">
        <v>29</v>
      </c>
      <c r="L41" s="50"/>
      <c r="M41" s="49"/>
      <c r="N41" s="49"/>
      <c r="O41" s="49"/>
      <c r="P41" s="49"/>
      <c r="Q41" s="49"/>
      <c r="R41" s="52" t="n">
        <f aca="false">S41+W41+AT41+AV41</f>
        <v>53</v>
      </c>
      <c r="S41" s="53" t="n">
        <f aca="false">U41+V41</f>
        <v>2</v>
      </c>
      <c r="T41" s="54" t="n">
        <v>3</v>
      </c>
      <c r="U41" s="55" t="n">
        <v>1</v>
      </c>
      <c r="V41" s="55" t="n">
        <v>1</v>
      </c>
      <c r="W41" s="56" t="n">
        <f aca="false">Z41+AB41+AD41+AF41+AH41+AJ41+AL41+AN41+AP41+AR41</f>
        <v>42</v>
      </c>
      <c r="X41" s="56" t="n">
        <f aca="false">AA41+AC41+AE41+AG41+AI41+AK41+AM41+AO41+AQ41+AS41</f>
        <v>2</v>
      </c>
      <c r="Y41" s="57" t="n">
        <f aca="false">(J41*1.2)+(K41*1.5)</f>
        <v>43.5</v>
      </c>
      <c r="Z41" s="55" t="n">
        <v>30</v>
      </c>
      <c r="AA41" s="58" t="n">
        <v>1</v>
      </c>
      <c r="AB41" s="55" t="n">
        <v>1</v>
      </c>
      <c r="AC41" s="58"/>
      <c r="AD41" s="55"/>
      <c r="AE41" s="58"/>
      <c r="AF41" s="55" t="n">
        <v>3</v>
      </c>
      <c r="AG41" s="58"/>
      <c r="AH41" s="55" t="n">
        <v>2</v>
      </c>
      <c r="AI41" s="58"/>
      <c r="AJ41" s="55" t="n">
        <v>1</v>
      </c>
      <c r="AK41" s="58"/>
      <c r="AL41" s="55"/>
      <c r="AM41" s="58"/>
      <c r="AN41" s="55" t="n">
        <v>2</v>
      </c>
      <c r="AO41" s="58"/>
      <c r="AP41" s="55" t="n">
        <v>3</v>
      </c>
      <c r="AQ41" s="58" t="n">
        <v>1</v>
      </c>
      <c r="AR41" s="55"/>
      <c r="AS41" s="58"/>
      <c r="AT41" s="55" t="n">
        <v>1</v>
      </c>
      <c r="AU41" s="58"/>
      <c r="AV41" s="59" t="n">
        <f aca="false">AX41+AZ41+BB41+BD41+BF41+BH41+BJ41+BL41+BN41+BP41+BR41+BT41</f>
        <v>8</v>
      </c>
      <c r="AW41" s="59" t="n">
        <f aca="false">AY41+BA41+BC41+BE41+BG41+BI41+BK41+BM41+BO41+BQ41+BS41</f>
        <v>0</v>
      </c>
      <c r="AX41" s="55"/>
      <c r="AY41" s="58"/>
      <c r="AZ41" s="55" t="n">
        <v>1</v>
      </c>
      <c r="BA41" s="58"/>
      <c r="BB41" s="55"/>
      <c r="BC41" s="58"/>
      <c r="BD41" s="55"/>
      <c r="BE41" s="58"/>
      <c r="BF41" s="55" t="n">
        <v>1</v>
      </c>
      <c r="BG41" s="58"/>
      <c r="BH41" s="55" t="n">
        <v>1</v>
      </c>
      <c r="BI41" s="58"/>
      <c r="BJ41" s="55" t="n">
        <v>1</v>
      </c>
      <c r="BK41" s="58"/>
      <c r="BL41" s="55"/>
      <c r="BM41" s="58"/>
      <c r="BN41" s="55" t="n">
        <v>2</v>
      </c>
      <c r="BO41" s="58"/>
      <c r="BP41" s="55" t="n">
        <v>2</v>
      </c>
      <c r="BQ41" s="58"/>
      <c r="BR41" s="55"/>
      <c r="BS41" s="58"/>
      <c r="BT41" s="55"/>
    </row>
    <row r="42" s="83" customFormat="true" ht="24.75" hidden="false" customHeight="true" outlineLevel="0" collapsed="false">
      <c r="A42" s="48" t="n">
        <f aca="false">A41+1</f>
        <v>33</v>
      </c>
      <c r="B42" s="93" t="s">
        <v>128</v>
      </c>
      <c r="C42" s="50" t="n">
        <v>1</v>
      </c>
      <c r="D42" s="51" t="n">
        <f aca="false">E42+F42+G42+H42+I42</f>
        <v>35</v>
      </c>
      <c r="E42" s="50" t="n">
        <v>6</v>
      </c>
      <c r="F42" s="50" t="n">
        <v>7</v>
      </c>
      <c r="G42" s="50" t="n">
        <v>8</v>
      </c>
      <c r="H42" s="50" t="n">
        <v>7</v>
      </c>
      <c r="I42" s="50" t="n">
        <v>7</v>
      </c>
      <c r="J42" s="50" t="n">
        <v>0</v>
      </c>
      <c r="K42" s="50" t="n">
        <v>35</v>
      </c>
      <c r="L42" s="50"/>
      <c r="M42" s="49"/>
      <c r="N42" s="49"/>
      <c r="O42" s="49"/>
      <c r="P42" s="49"/>
      <c r="Q42" s="49"/>
      <c r="R42" s="52" t="n">
        <f aca="false">S42+W42+AT42+AV42</f>
        <v>54</v>
      </c>
      <c r="S42" s="53" t="n">
        <f aca="false">U42+V42</f>
        <v>3</v>
      </c>
      <c r="T42" s="54" t="n">
        <v>3</v>
      </c>
      <c r="U42" s="55" t="n">
        <v>1</v>
      </c>
      <c r="V42" s="55" t="n">
        <v>2</v>
      </c>
      <c r="W42" s="56" t="n">
        <f aca="false">Z42+AB42+AD42+AF42+AH42+AJ42+AL42+AN42+AP42+AR42</f>
        <v>45</v>
      </c>
      <c r="X42" s="56" t="n">
        <f aca="false">AA42+AC42+AE42+AG42+AI42+AK42+AM42+AO42+AQ42+AS42</f>
        <v>8</v>
      </c>
      <c r="Y42" s="57" t="n">
        <f aca="false">(J42*1.2)+(K42*1.5)</f>
        <v>52.5</v>
      </c>
      <c r="Z42" s="55" t="n">
        <v>35</v>
      </c>
      <c r="AA42" s="58"/>
      <c r="AB42" s="55" t="n">
        <v>1</v>
      </c>
      <c r="AC42" s="58"/>
      <c r="AD42" s="55"/>
      <c r="AE42" s="58"/>
      <c r="AF42" s="55" t="n">
        <v>1</v>
      </c>
      <c r="AG42" s="58" t="n">
        <v>2</v>
      </c>
      <c r="AH42" s="55" t="n">
        <v>1</v>
      </c>
      <c r="AI42" s="58" t="n">
        <v>1</v>
      </c>
      <c r="AJ42" s="55" t="n">
        <v>1</v>
      </c>
      <c r="AK42" s="58" t="n">
        <v>1</v>
      </c>
      <c r="AL42" s="55"/>
      <c r="AM42" s="58"/>
      <c r="AN42" s="55" t="n">
        <v>2</v>
      </c>
      <c r="AO42" s="58"/>
      <c r="AP42" s="55" t="n">
        <v>4</v>
      </c>
      <c r="AQ42" s="58" t="n">
        <v>2</v>
      </c>
      <c r="AR42" s="55"/>
      <c r="AS42" s="58" t="n">
        <v>2</v>
      </c>
      <c r="AT42" s="55" t="n">
        <v>1</v>
      </c>
      <c r="AU42" s="58"/>
      <c r="AV42" s="59" t="n">
        <f aca="false">AX42+AZ42+BB42+BD42+BF42+BH42+BJ42+BL42+BN42+BP42+BR42+BT42</f>
        <v>5</v>
      </c>
      <c r="AW42" s="59" t="n">
        <f aca="false">AY42+BA42+BC42+BE42+BG42+BI42+BK42+BM42+BO42+BQ42+BS42</f>
        <v>5</v>
      </c>
      <c r="AX42" s="55"/>
      <c r="AY42" s="58"/>
      <c r="AZ42" s="55" t="n">
        <v>2</v>
      </c>
      <c r="BA42" s="58"/>
      <c r="BB42" s="55" t="n">
        <v>1</v>
      </c>
      <c r="BC42" s="58"/>
      <c r="BD42" s="55"/>
      <c r="BE42" s="58"/>
      <c r="BF42" s="55"/>
      <c r="BG42" s="58"/>
      <c r="BH42" s="55"/>
      <c r="BI42" s="58" t="n">
        <v>1</v>
      </c>
      <c r="BJ42" s="55" t="n">
        <v>1</v>
      </c>
      <c r="BK42" s="58"/>
      <c r="BL42" s="55"/>
      <c r="BM42" s="58" t="n">
        <v>1</v>
      </c>
      <c r="BN42" s="55"/>
      <c r="BO42" s="58" t="n">
        <v>1</v>
      </c>
      <c r="BP42" s="55" t="n">
        <v>1</v>
      </c>
      <c r="BQ42" s="58" t="n">
        <v>2</v>
      </c>
      <c r="BR42" s="55"/>
      <c r="BS42" s="58"/>
      <c r="BT42" s="55"/>
    </row>
    <row r="43" s="32" customFormat="true" ht="24.75" hidden="false" customHeight="true" outlineLevel="0" collapsed="false">
      <c r="A43" s="48" t="n">
        <f aca="false">A42+1</f>
        <v>34</v>
      </c>
      <c r="B43" s="49" t="s">
        <v>129</v>
      </c>
      <c r="C43" s="50" t="n">
        <v>3</v>
      </c>
      <c r="D43" s="51" t="n">
        <f aca="false">E43+F43+G43+H43+I43</f>
        <v>10</v>
      </c>
      <c r="E43" s="50" t="n">
        <v>2</v>
      </c>
      <c r="F43" s="50" t="n">
        <v>2</v>
      </c>
      <c r="G43" s="50" t="n">
        <v>2</v>
      </c>
      <c r="H43" s="50" t="n">
        <v>2</v>
      </c>
      <c r="I43" s="50" t="n">
        <v>2</v>
      </c>
      <c r="J43" s="50"/>
      <c r="K43" s="50" t="n">
        <v>10</v>
      </c>
      <c r="L43" s="50"/>
      <c r="M43" s="50"/>
      <c r="N43" s="50"/>
      <c r="O43" s="50"/>
      <c r="P43" s="50"/>
      <c r="Q43" s="50"/>
      <c r="R43" s="52" t="n">
        <f aca="false">S43+W43+AT43+AV43</f>
        <v>23</v>
      </c>
      <c r="S43" s="53" t="n">
        <f aca="false">U43+V43</f>
        <v>2</v>
      </c>
      <c r="T43" s="61" t="n">
        <v>2</v>
      </c>
      <c r="U43" s="62" t="n">
        <v>1</v>
      </c>
      <c r="V43" s="62" t="n">
        <v>1</v>
      </c>
      <c r="W43" s="56" t="n">
        <f aca="false">Z43+AB43+AD43+AF43+AH43+AJ43+AL43+AN43+AP43+AR43</f>
        <v>16</v>
      </c>
      <c r="X43" s="56" t="n">
        <f aca="false">AA43+AC43+AE43+AG43+AI43+AK43+AM43+AO43+AQ43+AS43</f>
        <v>0</v>
      </c>
      <c r="Y43" s="63" t="n">
        <f aca="false">(J43*1.2)+(K43*1.5)</f>
        <v>15</v>
      </c>
      <c r="Z43" s="62" t="n">
        <v>10</v>
      </c>
      <c r="AA43" s="64"/>
      <c r="AB43" s="62" t="n">
        <v>1</v>
      </c>
      <c r="AC43" s="64"/>
      <c r="AD43" s="62"/>
      <c r="AE43" s="64"/>
      <c r="AF43" s="62" t="n">
        <v>1</v>
      </c>
      <c r="AG43" s="64"/>
      <c r="AH43" s="62" t="n">
        <v>1</v>
      </c>
      <c r="AI43" s="64"/>
      <c r="AJ43" s="62" t="n">
        <v>1</v>
      </c>
      <c r="AK43" s="64"/>
      <c r="AL43" s="62"/>
      <c r="AM43" s="64"/>
      <c r="AN43" s="62"/>
      <c r="AO43" s="64"/>
      <c r="AP43" s="62" t="n">
        <v>1</v>
      </c>
      <c r="AQ43" s="64"/>
      <c r="AR43" s="62" t="n">
        <v>1</v>
      </c>
      <c r="AS43" s="64"/>
      <c r="AT43" s="62" t="n">
        <v>1</v>
      </c>
      <c r="AU43" s="64"/>
      <c r="AV43" s="59" t="n">
        <f aca="false">AX43+AZ43+BB43+BD43+BF43+BH43+BJ43+BL43+BN43+BP43+BR43+BT43</f>
        <v>4</v>
      </c>
      <c r="AW43" s="59" t="n">
        <f aca="false">AY43+BA43+BC43+BE43+BG43+BI43+BK43+BM43+BO43+BQ43+BS43</f>
        <v>4</v>
      </c>
      <c r="AX43" s="62"/>
      <c r="AY43" s="64"/>
      <c r="AZ43" s="62"/>
      <c r="BA43" s="64" t="n">
        <v>1</v>
      </c>
      <c r="BB43" s="62"/>
      <c r="BC43" s="64"/>
      <c r="BD43" s="62"/>
      <c r="BE43" s="64"/>
      <c r="BF43" s="62" t="n">
        <v>1</v>
      </c>
      <c r="BG43" s="64"/>
      <c r="BH43" s="62" t="n">
        <v>1</v>
      </c>
      <c r="BI43" s="64"/>
      <c r="BJ43" s="62" t="n">
        <v>1</v>
      </c>
      <c r="BK43" s="64"/>
      <c r="BL43" s="62"/>
      <c r="BM43" s="64"/>
      <c r="BN43" s="62"/>
      <c r="BO43" s="64" t="n">
        <v>2</v>
      </c>
      <c r="BP43" s="62" t="n">
        <v>1</v>
      </c>
      <c r="BQ43" s="64" t="n">
        <v>1</v>
      </c>
      <c r="BR43" s="62"/>
      <c r="BS43" s="64" t="n">
        <v>0</v>
      </c>
      <c r="BT43" s="62"/>
    </row>
    <row r="44" s="80" customFormat="true" ht="28.5" hidden="false" customHeight="true" outlineLevel="0" collapsed="false">
      <c r="A44" s="48" t="n">
        <f aca="false">A43+1</f>
        <v>35</v>
      </c>
      <c r="B44" s="65" t="s">
        <v>130</v>
      </c>
      <c r="C44" s="50" t="n">
        <v>3</v>
      </c>
      <c r="D44" s="51" t="n">
        <f aca="false">E44+F44+G44+H44+I44</f>
        <v>19</v>
      </c>
      <c r="E44" s="50" t="n">
        <v>4</v>
      </c>
      <c r="F44" s="50" t="n">
        <v>4</v>
      </c>
      <c r="G44" s="50" t="n">
        <v>4</v>
      </c>
      <c r="H44" s="50" t="n">
        <v>4</v>
      </c>
      <c r="I44" s="50" t="n">
        <v>3</v>
      </c>
      <c r="J44" s="50"/>
      <c r="K44" s="50" t="n">
        <v>19</v>
      </c>
      <c r="L44" s="50"/>
      <c r="M44" s="49"/>
      <c r="N44" s="49"/>
      <c r="O44" s="49"/>
      <c r="P44" s="49"/>
      <c r="Q44" s="49"/>
      <c r="R44" s="52" t="n">
        <f aca="false">S44+W44+AT44+AV44</f>
        <v>33</v>
      </c>
      <c r="S44" s="53" t="n">
        <f aca="false">U44+V44</f>
        <v>2</v>
      </c>
      <c r="T44" s="54" t="n">
        <v>2</v>
      </c>
      <c r="U44" s="55" t="n">
        <v>1</v>
      </c>
      <c r="V44" s="55" t="n">
        <v>1</v>
      </c>
      <c r="W44" s="56" t="n">
        <f aca="false">Z44+AB44+AD44+AF44+AH44+AJ44+AL44+AN44+AP44+AR44</f>
        <v>24</v>
      </c>
      <c r="X44" s="56" t="n">
        <f aca="false">AA44+AC44+AE44+AG44+AI44+AK44+AM44+AO44+AQ44+AS44</f>
        <v>5</v>
      </c>
      <c r="Y44" s="57" t="n">
        <f aca="false">(J44*1.2)+(K44*1.5)</f>
        <v>28.5</v>
      </c>
      <c r="Z44" s="55" t="n">
        <v>17</v>
      </c>
      <c r="AA44" s="58" t="n">
        <v>3</v>
      </c>
      <c r="AB44" s="55" t="n">
        <v>1</v>
      </c>
      <c r="AC44" s="58"/>
      <c r="AD44" s="55"/>
      <c r="AE44" s="58"/>
      <c r="AF44" s="55" t="n">
        <v>1</v>
      </c>
      <c r="AG44" s="58"/>
      <c r="AH44" s="55" t="n">
        <v>1</v>
      </c>
      <c r="AI44" s="58"/>
      <c r="AJ44" s="55" t="n">
        <v>1</v>
      </c>
      <c r="AK44" s="58"/>
      <c r="AL44" s="55"/>
      <c r="AM44" s="58"/>
      <c r="AN44" s="55" t="n">
        <v>1</v>
      </c>
      <c r="AO44" s="58" t="n">
        <v>1</v>
      </c>
      <c r="AP44" s="55" t="n">
        <v>2</v>
      </c>
      <c r="AQ44" s="58" t="n">
        <v>1</v>
      </c>
      <c r="AR44" s="55"/>
      <c r="AS44" s="58"/>
      <c r="AT44" s="55"/>
      <c r="AU44" s="58"/>
      <c r="AV44" s="59" t="n">
        <f aca="false">AX44+AZ44+BB44+BD44+BF44+BH44+BJ44+BL44+BN44+BP44+BR44+BT44</f>
        <v>7</v>
      </c>
      <c r="AW44" s="59" t="n">
        <f aca="false">AY44+BA44+BC44+BE44+BG44+BI44+BK44+BM44+BO44+BQ44+BS44</f>
        <v>3</v>
      </c>
      <c r="AX44" s="55"/>
      <c r="AY44" s="58"/>
      <c r="AZ44" s="55" t="n">
        <v>1</v>
      </c>
      <c r="BA44" s="58"/>
      <c r="BB44" s="55"/>
      <c r="BC44" s="58"/>
      <c r="BD44" s="55"/>
      <c r="BE44" s="58"/>
      <c r="BF44" s="55" t="n">
        <v>1</v>
      </c>
      <c r="BG44" s="58"/>
      <c r="BH44" s="55" t="n">
        <v>1</v>
      </c>
      <c r="BI44" s="58"/>
      <c r="BJ44" s="55" t="n">
        <v>1</v>
      </c>
      <c r="BK44" s="58"/>
      <c r="BL44" s="55"/>
      <c r="BM44" s="58"/>
      <c r="BN44" s="55" t="n">
        <v>1</v>
      </c>
      <c r="BO44" s="58" t="n">
        <v>1</v>
      </c>
      <c r="BP44" s="55" t="n">
        <v>1</v>
      </c>
      <c r="BQ44" s="58" t="n">
        <v>2</v>
      </c>
      <c r="BR44" s="55" t="n">
        <v>1</v>
      </c>
      <c r="BS44" s="58"/>
      <c r="BT44" s="55"/>
    </row>
    <row r="45" s="32" customFormat="true" ht="24.75" hidden="false" customHeight="true" outlineLevel="0" collapsed="false">
      <c r="A45" s="48" t="n">
        <f aca="false">A44+1</f>
        <v>36</v>
      </c>
      <c r="B45" s="49" t="s">
        <v>131</v>
      </c>
      <c r="C45" s="50" t="n">
        <v>1</v>
      </c>
      <c r="D45" s="51" t="n">
        <f aca="false">E45+F45+G45+H45+I45</f>
        <v>30</v>
      </c>
      <c r="E45" s="50" t="n">
        <v>6</v>
      </c>
      <c r="F45" s="50" t="n">
        <v>6</v>
      </c>
      <c r="G45" s="50" t="n">
        <v>6</v>
      </c>
      <c r="H45" s="50" t="n">
        <v>6</v>
      </c>
      <c r="I45" s="50" t="n">
        <v>6</v>
      </c>
      <c r="J45" s="50" t="n">
        <v>0</v>
      </c>
      <c r="K45" s="50" t="n">
        <v>30</v>
      </c>
      <c r="L45" s="50"/>
      <c r="M45" s="49"/>
      <c r="N45" s="49"/>
      <c r="O45" s="49"/>
      <c r="P45" s="49"/>
      <c r="Q45" s="49"/>
      <c r="R45" s="52" t="n">
        <f aca="false">S45+W45+AT45+AV45</f>
        <v>51</v>
      </c>
      <c r="S45" s="53" t="n">
        <f aca="false">U45+V45</f>
        <v>3</v>
      </c>
      <c r="T45" s="54" t="n">
        <v>3</v>
      </c>
      <c r="U45" s="55" t="n">
        <v>1</v>
      </c>
      <c r="V45" s="55" t="n">
        <v>2</v>
      </c>
      <c r="W45" s="56" t="n">
        <f aca="false">Z45+AB45+AD45+AF45+AH45+AJ45+AL45+AN45+AP45+AR45</f>
        <v>40</v>
      </c>
      <c r="X45" s="56" t="n">
        <f aca="false">AA45+AC45+AE45+AG45+AI45+AK45+AM45+AO45+AQ45+AS45</f>
        <v>5</v>
      </c>
      <c r="Y45" s="57" t="n">
        <f aca="false">(J45*1.2)+(K45*1.5)</f>
        <v>45</v>
      </c>
      <c r="Z45" s="55" t="n">
        <v>32</v>
      </c>
      <c r="AA45" s="58"/>
      <c r="AB45" s="55"/>
      <c r="AC45" s="58"/>
      <c r="AD45" s="55"/>
      <c r="AE45" s="58"/>
      <c r="AF45" s="55" t="n">
        <v>1</v>
      </c>
      <c r="AG45" s="58" t="n">
        <v>1</v>
      </c>
      <c r="AH45" s="55" t="n">
        <v>1</v>
      </c>
      <c r="AI45" s="58"/>
      <c r="AJ45" s="55" t="n">
        <v>1</v>
      </c>
      <c r="AK45" s="58" t="n">
        <v>1</v>
      </c>
      <c r="AL45" s="55"/>
      <c r="AM45" s="58"/>
      <c r="AN45" s="55" t="n">
        <v>2</v>
      </c>
      <c r="AO45" s="58"/>
      <c r="AP45" s="55" t="n">
        <v>3</v>
      </c>
      <c r="AQ45" s="58" t="n">
        <v>3</v>
      </c>
      <c r="AR45" s="55"/>
      <c r="AS45" s="58"/>
      <c r="AT45" s="55"/>
      <c r="AU45" s="58" t="n">
        <v>1</v>
      </c>
      <c r="AV45" s="59" t="n">
        <f aca="false">AX45+AZ45+BB45+BD45+BF45+BH45+BJ45+BL45+BN45+BP45+BR45+BT45</f>
        <v>8</v>
      </c>
      <c r="AW45" s="59" t="n">
        <f aca="false">AY45+BA45+BC45+BE45+BG45+BI45+BK45+BM45+BO45+BQ45+BS45</f>
        <v>1</v>
      </c>
      <c r="AX45" s="55"/>
      <c r="AY45" s="58"/>
      <c r="AZ45" s="55"/>
      <c r="BA45" s="58" t="n">
        <v>1</v>
      </c>
      <c r="BB45" s="55" t="n">
        <v>1</v>
      </c>
      <c r="BC45" s="58"/>
      <c r="BD45" s="55"/>
      <c r="BE45" s="58"/>
      <c r="BF45" s="55" t="n">
        <v>1</v>
      </c>
      <c r="BG45" s="58"/>
      <c r="BH45" s="55" t="n">
        <v>1</v>
      </c>
      <c r="BI45" s="58"/>
      <c r="BJ45" s="55" t="n">
        <v>1</v>
      </c>
      <c r="BK45" s="58"/>
      <c r="BL45" s="55"/>
      <c r="BM45" s="58"/>
      <c r="BN45" s="55" t="n">
        <v>2</v>
      </c>
      <c r="BO45" s="58"/>
      <c r="BP45" s="55" t="n">
        <v>2</v>
      </c>
      <c r="BQ45" s="58"/>
      <c r="BR45" s="55"/>
      <c r="BS45" s="58"/>
      <c r="BT45" s="55"/>
    </row>
    <row r="46" s="32" customFormat="true" ht="24.75" hidden="false" customHeight="true" outlineLevel="0" collapsed="false">
      <c r="A46" s="48" t="n">
        <f aca="false">A45+1</f>
        <v>37</v>
      </c>
      <c r="B46" s="49" t="s">
        <v>132</v>
      </c>
      <c r="C46" s="50" t="n">
        <v>3</v>
      </c>
      <c r="D46" s="51" t="n">
        <f aca="false">E46+F46+G46+H46+I46</f>
        <v>16</v>
      </c>
      <c r="E46" s="50" t="n">
        <v>3</v>
      </c>
      <c r="F46" s="50" t="n">
        <v>4</v>
      </c>
      <c r="G46" s="50" t="n">
        <v>3</v>
      </c>
      <c r="H46" s="50" t="n">
        <v>3</v>
      </c>
      <c r="I46" s="50" t="n">
        <v>3</v>
      </c>
      <c r="J46" s="50"/>
      <c r="K46" s="50" t="n">
        <v>16</v>
      </c>
      <c r="L46" s="50"/>
      <c r="M46" s="49"/>
      <c r="N46" s="49"/>
      <c r="O46" s="49"/>
      <c r="P46" s="49"/>
      <c r="Q46" s="49"/>
      <c r="R46" s="52" t="n">
        <f aca="false">S46+W46+AT46+AV46</f>
        <v>30</v>
      </c>
      <c r="S46" s="53" t="n">
        <f aca="false">U46+V46</f>
        <v>2</v>
      </c>
      <c r="T46" s="54" t="n">
        <v>2</v>
      </c>
      <c r="U46" s="55" t="n">
        <v>1</v>
      </c>
      <c r="V46" s="55" t="n">
        <v>1</v>
      </c>
      <c r="W46" s="56" t="n">
        <f aca="false">Z46+AB46+AD46+AF46+AH46+AJ46+AL46+AN46+AP46+AR46</f>
        <v>22</v>
      </c>
      <c r="X46" s="56" t="n">
        <f aca="false">AA46+AC46+AE46+AG46+AI46+AK46+AM46+AO46+AQ46+AS46</f>
        <v>2</v>
      </c>
      <c r="Y46" s="57" t="n">
        <f aca="false">(J46*1.2)+(K46*1.5)</f>
        <v>24</v>
      </c>
      <c r="Z46" s="55" t="n">
        <v>15</v>
      </c>
      <c r="AA46" s="58" t="n">
        <v>2</v>
      </c>
      <c r="AB46" s="55" t="n">
        <v>1</v>
      </c>
      <c r="AC46" s="58"/>
      <c r="AD46" s="55"/>
      <c r="AE46" s="58"/>
      <c r="AF46" s="55" t="n">
        <v>1</v>
      </c>
      <c r="AG46" s="58"/>
      <c r="AH46" s="55" t="n">
        <v>1</v>
      </c>
      <c r="AI46" s="58"/>
      <c r="AJ46" s="55" t="n">
        <v>1</v>
      </c>
      <c r="AK46" s="58"/>
      <c r="AL46" s="55"/>
      <c r="AM46" s="58"/>
      <c r="AN46" s="55" t="n">
        <v>1</v>
      </c>
      <c r="AO46" s="58"/>
      <c r="AP46" s="55" t="n">
        <v>2</v>
      </c>
      <c r="AQ46" s="58"/>
      <c r="AR46" s="55"/>
      <c r="AS46" s="58"/>
      <c r="AT46" s="55" t="n">
        <v>1</v>
      </c>
      <c r="AU46" s="58"/>
      <c r="AV46" s="59" t="n">
        <f aca="false">AX46+AZ46+BB46+BD46+BF46+BH46+BJ46+BL46+BN46+BP46+BR46+BT46</f>
        <v>5</v>
      </c>
      <c r="AW46" s="59" t="n">
        <f aca="false">AY46+BA46+BC46+BE46+BG46+BI46+BK46+BM46+BO46+BQ46+BS46</f>
        <v>0</v>
      </c>
      <c r="AX46" s="55"/>
      <c r="AY46" s="58"/>
      <c r="AZ46" s="55"/>
      <c r="BA46" s="58"/>
      <c r="BB46" s="55"/>
      <c r="BC46" s="58"/>
      <c r="BD46" s="55"/>
      <c r="BE46" s="58"/>
      <c r="BF46" s="55"/>
      <c r="BG46" s="58"/>
      <c r="BH46" s="55" t="n">
        <v>1</v>
      </c>
      <c r="BI46" s="58"/>
      <c r="BJ46" s="55" t="n">
        <v>1</v>
      </c>
      <c r="BK46" s="58"/>
      <c r="BL46" s="55"/>
      <c r="BM46" s="58"/>
      <c r="BN46" s="55" t="n">
        <v>1</v>
      </c>
      <c r="BO46" s="58"/>
      <c r="BP46" s="55" t="n">
        <v>2</v>
      </c>
      <c r="BQ46" s="58"/>
      <c r="BR46" s="55"/>
      <c r="BS46" s="58"/>
      <c r="BT46" s="55"/>
    </row>
    <row r="47" s="32" customFormat="true" ht="24.75" hidden="false" customHeight="true" outlineLevel="0" collapsed="false">
      <c r="A47" s="48" t="n">
        <f aca="false">A46+1</f>
        <v>38</v>
      </c>
      <c r="B47" s="65" t="s">
        <v>133</v>
      </c>
      <c r="C47" s="50" t="n">
        <v>3</v>
      </c>
      <c r="D47" s="51" t="n">
        <f aca="false">E47+F47+G47+H47+I47</f>
        <v>15</v>
      </c>
      <c r="E47" s="50" t="n">
        <v>3</v>
      </c>
      <c r="F47" s="50" t="n">
        <v>3</v>
      </c>
      <c r="G47" s="50" t="n">
        <v>3</v>
      </c>
      <c r="H47" s="50" t="n">
        <v>3</v>
      </c>
      <c r="I47" s="50" t="n">
        <v>3</v>
      </c>
      <c r="J47" s="50"/>
      <c r="K47" s="50" t="n">
        <v>15</v>
      </c>
      <c r="L47" s="50"/>
      <c r="M47" s="49"/>
      <c r="N47" s="49"/>
      <c r="O47" s="49"/>
      <c r="P47" s="49"/>
      <c r="Q47" s="49"/>
      <c r="R47" s="52" t="n">
        <f aca="false">S47+W47+AT47+AV47</f>
        <v>35</v>
      </c>
      <c r="S47" s="66" t="n">
        <f aca="false">U47+V47</f>
        <v>2</v>
      </c>
      <c r="T47" s="67" t="n">
        <v>2</v>
      </c>
      <c r="U47" s="68" t="n">
        <v>1</v>
      </c>
      <c r="V47" s="68" t="n">
        <v>1</v>
      </c>
      <c r="W47" s="69" t="n">
        <f aca="false">Z47+AB47+AD47+AF47+AH47+AJ47+AL47+AN47+AP47+AR47</f>
        <v>24</v>
      </c>
      <c r="X47" s="69" t="n">
        <f aca="false">AA47+AC47+AE47+AG47+AI47+AK47+AM47+AO47+AQ47+AS47</f>
        <v>0</v>
      </c>
      <c r="Y47" s="70" t="n">
        <f aca="false">(J47*1.2)+(K47*1.5)</f>
        <v>22.5</v>
      </c>
      <c r="Z47" s="68" t="n">
        <v>17</v>
      </c>
      <c r="AA47" s="71"/>
      <c r="AB47" s="68" t="n">
        <v>1</v>
      </c>
      <c r="AC47" s="71"/>
      <c r="AD47" s="68" t="n">
        <v>1</v>
      </c>
      <c r="AE47" s="71"/>
      <c r="AF47" s="68" t="n">
        <v>2</v>
      </c>
      <c r="AG47" s="71"/>
      <c r="AH47" s="68"/>
      <c r="AI47" s="71"/>
      <c r="AJ47" s="68" t="n">
        <v>1</v>
      </c>
      <c r="AK47" s="71"/>
      <c r="AL47" s="68"/>
      <c r="AM47" s="71"/>
      <c r="AN47" s="68" t="n">
        <v>1</v>
      </c>
      <c r="AO47" s="71"/>
      <c r="AP47" s="68" t="n">
        <v>1</v>
      </c>
      <c r="AQ47" s="71"/>
      <c r="AR47" s="68"/>
      <c r="AS47" s="71"/>
      <c r="AT47" s="68" t="n">
        <v>1</v>
      </c>
      <c r="AU47" s="71"/>
      <c r="AV47" s="72" t="n">
        <f aca="false">AX47+AZ47+BB47+BD47+BF47+BH47+BJ47+BL47+BN47+BP47+BR47+BT47</f>
        <v>8</v>
      </c>
      <c r="AW47" s="72" t="n">
        <f aca="false">AY47+BA47+BC47+BE47+BG47+BI47+BK47+BM47+BO47+BQ47+BS47</f>
        <v>0</v>
      </c>
      <c r="AX47" s="68"/>
      <c r="AY47" s="71"/>
      <c r="AZ47" s="68" t="n">
        <v>1</v>
      </c>
      <c r="BA47" s="71"/>
      <c r="BB47" s="68"/>
      <c r="BC47" s="71"/>
      <c r="BD47" s="68"/>
      <c r="BE47" s="71"/>
      <c r="BF47" s="68" t="n">
        <v>1</v>
      </c>
      <c r="BG47" s="58"/>
      <c r="BH47" s="68"/>
      <c r="BI47" s="71"/>
      <c r="BJ47" s="68" t="n">
        <v>1</v>
      </c>
      <c r="BK47" s="71"/>
      <c r="BL47" s="68"/>
      <c r="BM47" s="71"/>
      <c r="BN47" s="68" t="n">
        <v>2</v>
      </c>
      <c r="BO47" s="71"/>
      <c r="BP47" s="68" t="n">
        <v>2</v>
      </c>
      <c r="BQ47" s="71"/>
      <c r="BR47" s="68" t="n">
        <v>1</v>
      </c>
      <c r="BS47" s="71"/>
      <c r="BT47" s="68"/>
    </row>
    <row r="48" s="32" customFormat="true" ht="24.75" hidden="false" customHeight="true" outlineLevel="0" collapsed="false">
      <c r="A48" s="48" t="n">
        <f aca="false">A47+1</f>
        <v>39</v>
      </c>
      <c r="B48" s="49" t="s">
        <v>134</v>
      </c>
      <c r="C48" s="50" t="n">
        <v>1</v>
      </c>
      <c r="D48" s="51" t="n">
        <f aca="false">E48+F48+G48+H48+I48</f>
        <v>28</v>
      </c>
      <c r="E48" s="50" t="n">
        <v>5</v>
      </c>
      <c r="F48" s="50" t="n">
        <v>6</v>
      </c>
      <c r="G48" s="50" t="n">
        <v>6</v>
      </c>
      <c r="H48" s="50" t="n">
        <v>6</v>
      </c>
      <c r="I48" s="50" t="n">
        <v>5</v>
      </c>
      <c r="J48" s="50"/>
      <c r="K48" s="50" t="n">
        <v>28</v>
      </c>
      <c r="L48" s="50"/>
      <c r="M48" s="49"/>
      <c r="N48" s="49"/>
      <c r="O48" s="49"/>
      <c r="P48" s="49"/>
      <c r="Q48" s="49"/>
      <c r="R48" s="52" t="n">
        <f aca="false">S48+W48+AT48+AV48</f>
        <v>45</v>
      </c>
      <c r="S48" s="53" t="n">
        <f aca="false">U48+V48</f>
        <v>2</v>
      </c>
      <c r="T48" s="54" t="n">
        <v>3</v>
      </c>
      <c r="U48" s="55" t="n">
        <v>1</v>
      </c>
      <c r="V48" s="55" t="n">
        <v>1</v>
      </c>
      <c r="W48" s="56" t="n">
        <f aca="false">Z48+AB48+AD48+AF48+AH48+AJ48+AL48+AN48+AP48+AR48</f>
        <v>37</v>
      </c>
      <c r="X48" s="56" t="n">
        <f aca="false">AA48+AC48+AE48+AG48+AI48+AK48+AM48+AO48+AQ48+AS48</f>
        <v>6</v>
      </c>
      <c r="Y48" s="57" t="n">
        <f aca="false">(J48*1.2)+(K48*1.5)</f>
        <v>42</v>
      </c>
      <c r="Z48" s="55" t="n">
        <v>28</v>
      </c>
      <c r="AA48" s="58"/>
      <c r="AB48" s="55" t="n">
        <v>1</v>
      </c>
      <c r="AC48" s="58"/>
      <c r="AD48" s="55"/>
      <c r="AE48" s="58"/>
      <c r="AF48" s="55" t="n">
        <v>2</v>
      </c>
      <c r="AG48" s="58" t="n">
        <v>1</v>
      </c>
      <c r="AH48" s="55" t="n">
        <v>1</v>
      </c>
      <c r="AI48" s="58" t="n">
        <v>1</v>
      </c>
      <c r="AJ48" s="55" t="n">
        <v>1</v>
      </c>
      <c r="AK48" s="58"/>
      <c r="AL48" s="55"/>
      <c r="AM48" s="58"/>
      <c r="AN48" s="55"/>
      <c r="AO48" s="58" t="n">
        <v>2</v>
      </c>
      <c r="AP48" s="55" t="n">
        <v>1</v>
      </c>
      <c r="AQ48" s="58" t="n">
        <v>2</v>
      </c>
      <c r="AR48" s="55" t="n">
        <v>3</v>
      </c>
      <c r="AS48" s="58"/>
      <c r="AT48" s="55" t="n">
        <v>1</v>
      </c>
      <c r="AU48" s="58"/>
      <c r="AV48" s="59" t="n">
        <f aca="false">AX48+AZ48+BB48+BD48+BF48+BH48+BJ48+BL48+BN48+BP48+BR48+BT48</f>
        <v>5</v>
      </c>
      <c r="AW48" s="59" t="n">
        <f aca="false">AY48+BA48+BC48+BE48+BG48+BI48+BK48+BM48+BO48+BQ48+BS48</f>
        <v>2</v>
      </c>
      <c r="AX48" s="55"/>
      <c r="AY48" s="58"/>
      <c r="AZ48" s="55"/>
      <c r="BA48" s="58" t="n">
        <v>1</v>
      </c>
      <c r="BB48" s="55"/>
      <c r="BC48" s="58" t="n">
        <v>1</v>
      </c>
      <c r="BD48" s="55"/>
      <c r="BE48" s="58"/>
      <c r="BF48" s="55" t="n">
        <v>1</v>
      </c>
      <c r="BG48" s="58"/>
      <c r="BH48" s="55" t="n">
        <v>1</v>
      </c>
      <c r="BI48" s="58"/>
      <c r="BJ48" s="55" t="n">
        <v>1</v>
      </c>
      <c r="BK48" s="58"/>
      <c r="BL48" s="55"/>
      <c r="BM48" s="58"/>
      <c r="BN48" s="55" t="n">
        <v>1</v>
      </c>
      <c r="BO48" s="58"/>
      <c r="BP48" s="55" t="n">
        <v>1</v>
      </c>
      <c r="BQ48" s="58"/>
      <c r="BR48" s="55"/>
      <c r="BS48" s="58"/>
      <c r="BT48" s="55"/>
    </row>
    <row r="49" customFormat="false" ht="15.75" hidden="false" customHeight="false" outlineLevel="0" collapsed="false">
      <c r="A49" s="0" t="n">
        <v>40</v>
      </c>
      <c r="B49" s="94" t="s">
        <v>135</v>
      </c>
      <c r="C49" s="95" t="n">
        <v>1</v>
      </c>
      <c r="D49" s="0" t="n">
        <v>16</v>
      </c>
      <c r="K49" s="95" t="n">
        <v>16</v>
      </c>
      <c r="R49" s="52" t="n">
        <f aca="false">S49+W49+AT49+AV49</f>
        <v>5</v>
      </c>
      <c r="W49" s="56" t="n">
        <f aca="false">Z49+AB49+AD49+AF49+AH49+AJ49+AL49+AN49+AP49+AR49</f>
        <v>5</v>
      </c>
      <c r="X49" s="56" t="n">
        <f aca="false">AA49+AC49+AE49+AG49+AI49+AK49+AM49+AO49+AQ49+AS49</f>
        <v>19</v>
      </c>
      <c r="Y49" s="96" t="n">
        <f aca="false">(J49*1.2)+(K49*1.5)</f>
        <v>24</v>
      </c>
      <c r="Z49" s="97" t="n">
        <v>5</v>
      </c>
      <c r="AA49" s="0" t="n">
        <v>11</v>
      </c>
      <c r="AC49" s="0" t="n">
        <v>1</v>
      </c>
      <c r="AG49" s="0" t="n">
        <v>1</v>
      </c>
      <c r="AI49" s="0" t="n">
        <v>1</v>
      </c>
      <c r="AK49" s="0" t="n">
        <v>1</v>
      </c>
      <c r="AO49" s="0" t="n">
        <v>1</v>
      </c>
      <c r="AQ49" s="98" t="n">
        <v>3</v>
      </c>
    </row>
  </sheetData>
  <mergeCells count="43">
    <mergeCell ref="A1:H1"/>
    <mergeCell ref="T1:AC1"/>
    <mergeCell ref="A2:H2"/>
    <mergeCell ref="T2:AC2"/>
    <mergeCell ref="A3:AA3"/>
    <mergeCell ref="A4:AA4"/>
    <mergeCell ref="A6:A8"/>
    <mergeCell ref="B6:B8"/>
    <mergeCell ref="C6:C8"/>
    <mergeCell ref="D6:I7"/>
    <mergeCell ref="J6:K7"/>
    <mergeCell ref="L6:Q7"/>
    <mergeCell ref="R6:R8"/>
    <mergeCell ref="S6:V6"/>
    <mergeCell ref="W6:AS6"/>
    <mergeCell ref="AT6:AU7"/>
    <mergeCell ref="AV6:BS6"/>
    <mergeCell ref="BT6:BT8"/>
    <mergeCell ref="S7:S8"/>
    <mergeCell ref="U7:V7"/>
    <mergeCell ref="W7:X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</mergeCells>
  <printOptions headings="false" gridLines="false" gridLinesSet="true" horizontalCentered="false" verticalCentered="false"/>
  <pageMargins left="0.309722222222222" right="0.25" top="0.379861111111111" bottom="0.27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X37" activeCellId="0" sqref="X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99" width="3.74"/>
    <col collapsed="false" customWidth="true" hidden="false" outlineLevel="0" max="2" min="2" style="0" width="15.99"/>
    <col collapsed="false" customWidth="true" hidden="false" outlineLevel="0" max="3" min="3" style="0" width="3.86"/>
    <col collapsed="false" customWidth="true" hidden="false" outlineLevel="0" max="4" min="4" style="0" width="4.37"/>
    <col collapsed="false" customWidth="true" hidden="true" outlineLevel="0" max="5" min="5" style="0" width="0.24"/>
    <col collapsed="false" customWidth="true" hidden="true" outlineLevel="0" max="6" min="6" style="0" width="4.62"/>
    <col collapsed="false" customWidth="true" hidden="true" outlineLevel="0" max="7" min="7" style="0" width="4.87"/>
    <col collapsed="false" customWidth="true" hidden="true" outlineLevel="0" max="9" min="8" style="0" width="3.86"/>
    <col collapsed="false" customWidth="true" hidden="false" outlineLevel="0" max="10" min="10" style="0" width="3.86"/>
    <col collapsed="false" customWidth="true" hidden="false" outlineLevel="0" max="11" min="11" style="0" width="4.11"/>
    <col collapsed="false" customWidth="true" hidden="false" outlineLevel="0" max="12" min="12" style="0" width="0.12"/>
    <col collapsed="false" customWidth="true" hidden="true" outlineLevel="0" max="13" min="13" style="0" width="4.74"/>
    <col collapsed="false" customWidth="true" hidden="true" outlineLevel="0" max="14" min="14" style="0" width="5.12"/>
    <col collapsed="false" customWidth="true" hidden="true" outlineLevel="0" max="15" min="15" style="0" width="5.49"/>
    <col collapsed="false" customWidth="true" hidden="true" outlineLevel="0" max="16" min="16" style="0" width="4.87"/>
    <col collapsed="false" customWidth="true" hidden="true" outlineLevel="0" max="17" min="17" style="0" width="4.62"/>
    <col collapsed="false" customWidth="true" hidden="false" outlineLevel="0" max="18" min="18" style="99" width="5.24"/>
    <col collapsed="false" customWidth="true" hidden="false" outlineLevel="0" max="19" min="19" style="99" width="3.86"/>
    <col collapsed="false" customWidth="true" hidden="true" outlineLevel="0" max="20" min="20" style="0" width="3.99"/>
    <col collapsed="false" customWidth="true" hidden="false" outlineLevel="0" max="21" min="21" style="0" width="4.37"/>
    <col collapsed="false" customWidth="true" hidden="false" outlineLevel="0" max="22" min="22" style="0" width="5.99"/>
    <col collapsed="false" customWidth="true" hidden="false" outlineLevel="0" max="23" min="23" style="99" width="4.24"/>
    <col collapsed="false" customWidth="true" hidden="false" outlineLevel="0" max="24" min="24" style="99" width="4.11"/>
    <col collapsed="false" customWidth="true" hidden="true" outlineLevel="0" max="25" min="25" style="0" width="4.24"/>
    <col collapsed="false" customWidth="true" hidden="false" outlineLevel="0" max="44" min="26" style="0" width="3.99"/>
    <col collapsed="false" customWidth="true" hidden="false" outlineLevel="0" max="45" min="45" style="0" width="4.74"/>
    <col collapsed="false" customWidth="true" hidden="false" outlineLevel="0" max="46" min="46" style="0" width="3.99"/>
    <col collapsed="false" customWidth="true" hidden="false" outlineLevel="0" max="47" min="47" style="0" width="4.87"/>
    <col collapsed="false" customWidth="true" hidden="false" outlineLevel="0" max="48" min="48" style="99" width="4.11"/>
    <col collapsed="false" customWidth="true" hidden="false" outlineLevel="0" max="49" min="49" style="99" width="3.99"/>
    <col collapsed="false" customWidth="true" hidden="false" outlineLevel="0" max="71" min="50" style="0" width="3.99"/>
    <col collapsed="false" customWidth="true" hidden="false" outlineLevel="0" max="72" min="72" style="0" width="3.62"/>
  </cols>
  <sheetData>
    <row r="1" customFormat="false" ht="16.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37"/>
      <c r="J1" s="37"/>
      <c r="AD1" s="3" t="s">
        <v>1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8.75" hidden="false" customHeight="false" outlineLevel="0" collapsed="false">
      <c r="A2" s="101" t="s">
        <v>2</v>
      </c>
      <c r="B2" s="100"/>
      <c r="C2" s="100"/>
      <c r="D2" s="100"/>
      <c r="E2" s="100"/>
      <c r="F2" s="100"/>
      <c r="G2" s="100"/>
      <c r="H2" s="100"/>
      <c r="I2" s="37"/>
      <c r="J2" s="37"/>
      <c r="AD2" s="5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6.25" hidden="false" customHeight="false" outlineLevel="0" collapsed="false">
      <c r="A3" s="35" t="s">
        <v>7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7"/>
      <c r="AR3" s="7"/>
      <c r="AS3" s="7"/>
      <c r="AT3" s="7"/>
      <c r="AU3" s="7"/>
      <c r="AV3" s="102"/>
      <c r="AW3" s="102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4.25" hidden="false" customHeight="true" outlineLevel="0" collapsed="false">
      <c r="A4" s="35" t="str">
        <f aca="true">"Năm học "&amp;YEAR(TODAY())&amp;"-"&amp;YEAR(TODAY())+1</f>
        <v>Năm học 2026-2027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8"/>
      <c r="AR4" s="8"/>
      <c r="AS4" s="8"/>
      <c r="AT4" s="8"/>
      <c r="AU4" s="8"/>
      <c r="AV4" s="103"/>
      <c r="AW4" s="103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s="99" customFormat="true" ht="15.75" hidden="false" customHeight="false" outlineLevel="0" collapsed="false"/>
    <row r="6" s="14" customFormat="true" ht="19.5" hidden="false" customHeight="true" outlineLevel="0" collapsed="false">
      <c r="A6" s="21" t="s">
        <v>5</v>
      </c>
      <c r="B6" s="9" t="s">
        <v>6</v>
      </c>
      <c r="C6" s="9" t="s">
        <v>7</v>
      </c>
      <c r="D6" s="9" t="s">
        <v>77</v>
      </c>
      <c r="E6" s="9"/>
      <c r="F6" s="9"/>
      <c r="G6" s="9"/>
      <c r="H6" s="9"/>
      <c r="I6" s="9"/>
      <c r="J6" s="9" t="s">
        <v>78</v>
      </c>
      <c r="K6" s="9"/>
      <c r="L6" s="9" t="s">
        <v>9</v>
      </c>
      <c r="M6" s="9"/>
      <c r="N6" s="9"/>
      <c r="O6" s="9"/>
      <c r="P6" s="9"/>
      <c r="Q6" s="9"/>
      <c r="R6" s="12" t="s">
        <v>10</v>
      </c>
      <c r="S6" s="11" t="s">
        <v>11</v>
      </c>
      <c r="T6" s="11"/>
      <c r="U6" s="11"/>
      <c r="V6" s="11"/>
      <c r="W6" s="12" t="s">
        <v>12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1" t="s">
        <v>79</v>
      </c>
      <c r="AU6" s="11"/>
      <c r="AV6" s="13" t="s">
        <v>13</v>
      </c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9" t="s">
        <v>29</v>
      </c>
    </row>
    <row r="7" s="14" customFormat="true" ht="36" hidden="false" customHeight="true" outlineLevel="0" collapsed="false">
      <c r="A7" s="2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2"/>
      <c r="S7" s="12" t="s">
        <v>16</v>
      </c>
      <c r="T7" s="11" t="s">
        <v>17</v>
      </c>
      <c r="U7" s="9" t="s">
        <v>18</v>
      </c>
      <c r="V7" s="9"/>
      <c r="W7" s="12" t="s">
        <v>16</v>
      </c>
      <c r="X7" s="12"/>
      <c r="Y7" s="12" t="s">
        <v>17</v>
      </c>
      <c r="Z7" s="9" t="s">
        <v>80</v>
      </c>
      <c r="AA7" s="9"/>
      <c r="AB7" s="17" t="s">
        <v>81</v>
      </c>
      <c r="AC7" s="17"/>
      <c r="AD7" s="9" t="s">
        <v>82</v>
      </c>
      <c r="AE7" s="9"/>
      <c r="AF7" s="9" t="s">
        <v>83</v>
      </c>
      <c r="AG7" s="9"/>
      <c r="AH7" s="9" t="s">
        <v>84</v>
      </c>
      <c r="AI7" s="9"/>
      <c r="AJ7" s="9" t="s">
        <v>85</v>
      </c>
      <c r="AK7" s="9"/>
      <c r="AL7" s="9" t="s">
        <v>86</v>
      </c>
      <c r="AM7" s="9"/>
      <c r="AN7" s="9" t="s">
        <v>87</v>
      </c>
      <c r="AO7" s="9"/>
      <c r="AP7" s="9" t="s">
        <v>88</v>
      </c>
      <c r="AQ7" s="9"/>
      <c r="AR7" s="9" t="s">
        <v>89</v>
      </c>
      <c r="AS7" s="9"/>
      <c r="AT7" s="11"/>
      <c r="AU7" s="11"/>
      <c r="AV7" s="21" t="s">
        <v>16</v>
      </c>
      <c r="AW7" s="21"/>
      <c r="AX7" s="9" t="s">
        <v>90</v>
      </c>
      <c r="AY7" s="9"/>
      <c r="AZ7" s="9" t="s">
        <v>20</v>
      </c>
      <c r="BA7" s="9"/>
      <c r="BB7" s="9" t="s">
        <v>91</v>
      </c>
      <c r="BC7" s="9"/>
      <c r="BD7" s="9" t="s">
        <v>92</v>
      </c>
      <c r="BE7" s="9"/>
      <c r="BF7" s="9" t="s">
        <v>23</v>
      </c>
      <c r="BG7" s="9"/>
      <c r="BH7" s="9" t="s">
        <v>24</v>
      </c>
      <c r="BI7" s="9"/>
      <c r="BJ7" s="9" t="s">
        <v>25</v>
      </c>
      <c r="BK7" s="9"/>
      <c r="BL7" s="9" t="s">
        <v>26</v>
      </c>
      <c r="BM7" s="9"/>
      <c r="BN7" s="9" t="s">
        <v>27</v>
      </c>
      <c r="BO7" s="9"/>
      <c r="BP7" s="9" t="s">
        <v>28</v>
      </c>
      <c r="BQ7" s="9"/>
      <c r="BR7" s="9" t="s">
        <v>79</v>
      </c>
      <c r="BS7" s="9"/>
      <c r="BT7" s="9"/>
    </row>
    <row r="8" s="14" customFormat="true" ht="36" hidden="false" customHeight="true" outlineLevel="0" collapsed="false">
      <c r="A8" s="21"/>
      <c r="B8" s="9"/>
      <c r="C8" s="9"/>
      <c r="D8" s="11" t="s">
        <v>16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s">
        <v>93</v>
      </c>
      <c r="K8" s="9" t="s">
        <v>94</v>
      </c>
      <c r="L8" s="9" t="s">
        <v>16</v>
      </c>
      <c r="M8" s="9" t="n">
        <v>1</v>
      </c>
      <c r="N8" s="9" t="n">
        <v>2</v>
      </c>
      <c r="O8" s="9" t="n">
        <v>3</v>
      </c>
      <c r="P8" s="9" t="n">
        <v>4</v>
      </c>
      <c r="Q8" s="9" t="n">
        <v>5</v>
      </c>
      <c r="R8" s="12"/>
      <c r="S8" s="12"/>
      <c r="T8" s="11" t="s">
        <v>95</v>
      </c>
      <c r="U8" s="9" t="s">
        <v>36</v>
      </c>
      <c r="V8" s="43" t="s">
        <v>37</v>
      </c>
      <c r="W8" s="12" t="s">
        <v>18</v>
      </c>
      <c r="X8" s="12" t="s">
        <v>38</v>
      </c>
      <c r="Y8" s="12" t="s">
        <v>95</v>
      </c>
      <c r="Z8" s="9" t="s">
        <v>18</v>
      </c>
      <c r="AA8" s="18" t="s">
        <v>38</v>
      </c>
      <c r="AB8" s="9" t="s">
        <v>18</v>
      </c>
      <c r="AC8" s="18" t="s">
        <v>38</v>
      </c>
      <c r="AD8" s="9" t="s">
        <v>18</v>
      </c>
      <c r="AE8" s="18" t="s">
        <v>38</v>
      </c>
      <c r="AF8" s="9" t="s">
        <v>18</v>
      </c>
      <c r="AG8" s="18" t="s">
        <v>38</v>
      </c>
      <c r="AH8" s="9" t="s">
        <v>18</v>
      </c>
      <c r="AI8" s="18" t="s">
        <v>38</v>
      </c>
      <c r="AJ8" s="9" t="s">
        <v>18</v>
      </c>
      <c r="AK8" s="18" t="s">
        <v>38</v>
      </c>
      <c r="AL8" s="9" t="s">
        <v>18</v>
      </c>
      <c r="AM8" s="18" t="s">
        <v>38</v>
      </c>
      <c r="AN8" s="9" t="s">
        <v>18</v>
      </c>
      <c r="AO8" s="18" t="s">
        <v>38</v>
      </c>
      <c r="AP8" s="9" t="s">
        <v>18</v>
      </c>
      <c r="AQ8" s="18" t="s">
        <v>38</v>
      </c>
      <c r="AR8" s="9" t="s">
        <v>18</v>
      </c>
      <c r="AS8" s="18" t="s">
        <v>38</v>
      </c>
      <c r="AT8" s="9" t="s">
        <v>18</v>
      </c>
      <c r="AU8" s="18" t="s">
        <v>38</v>
      </c>
      <c r="AV8" s="21" t="s">
        <v>18</v>
      </c>
      <c r="AW8" s="21" t="s">
        <v>38</v>
      </c>
      <c r="AX8" s="9" t="s">
        <v>18</v>
      </c>
      <c r="AY8" s="18" t="s">
        <v>38</v>
      </c>
      <c r="AZ8" s="9" t="s">
        <v>18</v>
      </c>
      <c r="BA8" s="18" t="s">
        <v>38</v>
      </c>
      <c r="BB8" s="9" t="s">
        <v>18</v>
      </c>
      <c r="BC8" s="18" t="s">
        <v>38</v>
      </c>
      <c r="BD8" s="9" t="s">
        <v>18</v>
      </c>
      <c r="BE8" s="18" t="s">
        <v>38</v>
      </c>
      <c r="BF8" s="9" t="s">
        <v>18</v>
      </c>
      <c r="BG8" s="18" t="s">
        <v>38</v>
      </c>
      <c r="BH8" s="9" t="s">
        <v>18</v>
      </c>
      <c r="BI8" s="18" t="s">
        <v>38</v>
      </c>
      <c r="BJ8" s="9" t="s">
        <v>18</v>
      </c>
      <c r="BK8" s="18" t="s">
        <v>38</v>
      </c>
      <c r="BL8" s="9" t="s">
        <v>18</v>
      </c>
      <c r="BM8" s="18" t="s">
        <v>38</v>
      </c>
      <c r="BN8" s="9" t="s">
        <v>18</v>
      </c>
      <c r="BO8" s="18" t="s">
        <v>38</v>
      </c>
      <c r="BP8" s="9" t="s">
        <v>18</v>
      </c>
      <c r="BQ8" s="18" t="s">
        <v>38</v>
      </c>
      <c r="BR8" s="9" t="s">
        <v>18</v>
      </c>
      <c r="BS8" s="18" t="s">
        <v>38</v>
      </c>
      <c r="BT8" s="9"/>
    </row>
    <row r="9" s="105" customFormat="true" ht="15.95" hidden="false" customHeight="true" outlineLevel="0" collapsed="false">
      <c r="A9" s="104"/>
      <c r="B9" s="104" t="s">
        <v>39</v>
      </c>
      <c r="C9" s="104"/>
      <c r="D9" s="104" t="n">
        <f aca="false">SUM(D10:D49)</f>
        <v>901</v>
      </c>
      <c r="E9" s="104" t="n">
        <f aca="false">SUM(E10:E49)</f>
        <v>172</v>
      </c>
      <c r="F9" s="104" t="n">
        <f aca="false">SUM(F10:F49)</f>
        <v>188</v>
      </c>
      <c r="G9" s="104" t="n">
        <f aca="false">SUM(G10:G49)</f>
        <v>182</v>
      </c>
      <c r="H9" s="104" t="n">
        <f aca="false">SUM(H10:H49)</f>
        <v>180</v>
      </c>
      <c r="I9" s="104" t="n">
        <f aca="false">SUM(I10:I49)</f>
        <v>163</v>
      </c>
      <c r="J9" s="104" t="n">
        <f aca="false">SUM(J10:J49)</f>
        <v>125</v>
      </c>
      <c r="K9" s="104" t="n">
        <f aca="false">SUM(K10:K49)</f>
        <v>776</v>
      </c>
      <c r="L9" s="104" t="n">
        <f aca="false">SUM(L10:L49)</f>
        <v>2629</v>
      </c>
      <c r="M9" s="104" t="n">
        <f aca="false">SUM(M10:M49)</f>
        <v>455</v>
      </c>
      <c r="N9" s="104" t="n">
        <f aca="false">SUM(N10:N49)</f>
        <v>555</v>
      </c>
      <c r="O9" s="104" t="n">
        <f aca="false">SUM(O10:O49)</f>
        <v>598</v>
      </c>
      <c r="P9" s="104" t="n">
        <f aca="false">SUM(P10:P49)</f>
        <v>572</v>
      </c>
      <c r="Q9" s="104" t="n">
        <f aca="false">SUM(Q10:Q49)</f>
        <v>449</v>
      </c>
      <c r="R9" s="104" t="n">
        <f aca="false">SUM(R10:R49)</f>
        <v>1547</v>
      </c>
      <c r="S9" s="104" t="n">
        <f aca="false">SUM(S10:S49)</f>
        <v>87</v>
      </c>
      <c r="T9" s="104" t="n">
        <f aca="false">SUM(T10:T49)</f>
        <v>91</v>
      </c>
      <c r="U9" s="104" t="n">
        <f aca="false">SUM(U10:U49)</f>
        <v>38</v>
      </c>
      <c r="V9" s="104" t="n">
        <f aca="false">SUM(V10:V49)</f>
        <v>49</v>
      </c>
      <c r="W9" s="104" t="n">
        <f aca="false">SUM(W10:W49)</f>
        <v>1185</v>
      </c>
      <c r="X9" s="104" t="n">
        <f aca="false">SUM(X10:X49)</f>
        <v>165</v>
      </c>
      <c r="Y9" s="104" t="n">
        <f aca="false">SUM(Y10:Y49)</f>
        <v>1314</v>
      </c>
      <c r="Z9" s="104" t="n">
        <f aca="false">SUM(Z10:Z49)</f>
        <v>914</v>
      </c>
      <c r="AA9" s="104" t="n">
        <f aca="false">SUM(AA10:AA49)</f>
        <v>57</v>
      </c>
      <c r="AB9" s="104" t="n">
        <f aca="false">SUM(AB10:AB49)</f>
        <v>35</v>
      </c>
      <c r="AC9" s="104" t="n">
        <f aca="false">SUM(AC10:AC49)</f>
        <v>2</v>
      </c>
      <c r="AD9" s="104" t="n">
        <f aca="false">SUM(AD10:AD49)</f>
        <v>2</v>
      </c>
      <c r="AE9" s="104" t="n">
        <f aca="false">SUM(AE10:AE49)</f>
        <v>0</v>
      </c>
      <c r="AF9" s="104" t="n">
        <f aca="false">SUM(AF10:AF49)</f>
        <v>56</v>
      </c>
      <c r="AG9" s="104" t="n">
        <f aca="false">SUM(AG10:AG49)</f>
        <v>21</v>
      </c>
      <c r="AH9" s="104" t="n">
        <f aca="false">SUM(AH10:AH49)</f>
        <v>26</v>
      </c>
      <c r="AI9" s="104" t="n">
        <f aca="false">SUM(AI10:AI49)</f>
        <v>19</v>
      </c>
      <c r="AJ9" s="104" t="n">
        <f aca="false">SUM(AJ10:AJ49)</f>
        <v>37</v>
      </c>
      <c r="AK9" s="104" t="n">
        <f aca="false">SUM(AK10:AK49)</f>
        <v>12</v>
      </c>
      <c r="AL9" s="104" t="n">
        <f aca="false">SUM(AL10:AL49)</f>
        <v>1</v>
      </c>
      <c r="AM9" s="104" t="n">
        <f aca="false">SUM(AM10:AM49)</f>
        <v>2</v>
      </c>
      <c r="AN9" s="104" t="n">
        <f aca="false">SUM(AN10:AN49)</f>
        <v>23</v>
      </c>
      <c r="AO9" s="104" t="n">
        <f aca="false">SUM(AO10:AO49)</f>
        <v>9</v>
      </c>
      <c r="AP9" s="104" t="n">
        <f aca="false">SUM(AP10:AP49)</f>
        <v>74</v>
      </c>
      <c r="AQ9" s="104" t="n">
        <f aca="false">SUM(AQ10:AQ49)</f>
        <v>36</v>
      </c>
      <c r="AR9" s="104" t="n">
        <f aca="false">SUM(AR10:AR49)</f>
        <v>16</v>
      </c>
      <c r="AS9" s="104" t="n">
        <f aca="false">SUM(AS10:AS49)</f>
        <v>7</v>
      </c>
      <c r="AT9" s="104" t="n">
        <f aca="false">SUM(AT10:AT49)</f>
        <v>28</v>
      </c>
      <c r="AU9" s="104" t="n">
        <f aca="false">SUM(AU10:AU49)</f>
        <v>9</v>
      </c>
      <c r="AV9" s="104" t="n">
        <f aca="false">SUM(AV10:AV49)</f>
        <v>253</v>
      </c>
      <c r="AW9" s="104" t="n">
        <f aca="false">SUM(AW10:AW49)</f>
        <v>90</v>
      </c>
      <c r="AX9" s="104" t="n">
        <f aca="false">SUM(AX10:AX49)</f>
        <v>5</v>
      </c>
      <c r="AY9" s="104" t="n">
        <f aca="false">SUM(AY10:AY49)</f>
        <v>9</v>
      </c>
      <c r="AZ9" s="104" t="n">
        <f aca="false">SUM(AZ10:AZ49)</f>
        <v>20</v>
      </c>
      <c r="BA9" s="104" t="n">
        <f aca="false">SUM(BA10:BA49)</f>
        <v>15</v>
      </c>
      <c r="BB9" s="104" t="n">
        <f aca="false">SUM(BB10:BB49)</f>
        <v>3</v>
      </c>
      <c r="BC9" s="104" t="n">
        <f aca="false">SUM(BC10:BC49)</f>
        <v>7</v>
      </c>
      <c r="BD9" s="104" t="n">
        <f aca="false">SUM(BD10:BD49)</f>
        <v>4</v>
      </c>
      <c r="BE9" s="104" t="n">
        <f aca="false">SUM(BE10:BE49)</f>
        <v>5</v>
      </c>
      <c r="BF9" s="104" t="n">
        <f aca="false">SUM(BF10:BF49)</f>
        <v>36</v>
      </c>
      <c r="BG9" s="104" t="n">
        <f aca="false">SUM(BG10:BG49)</f>
        <v>1</v>
      </c>
      <c r="BH9" s="104" t="n">
        <f aca="false">SUM(BH10:BH49)</f>
        <v>25</v>
      </c>
      <c r="BI9" s="104" t="n">
        <f aca="false">SUM(BI10:BI49)</f>
        <v>6</v>
      </c>
      <c r="BJ9" s="104" t="n">
        <f aca="false">SUM(BJ10:BJ49)</f>
        <v>38</v>
      </c>
      <c r="BK9" s="104" t="n">
        <f aca="false">SUM(BK10:BK49)</f>
        <v>1</v>
      </c>
      <c r="BL9" s="104" t="n">
        <f aca="false">SUM(BL10:BL49)</f>
        <v>5</v>
      </c>
      <c r="BM9" s="104" t="n">
        <f aca="false">SUM(BM10:BM49)</f>
        <v>1</v>
      </c>
      <c r="BN9" s="104" t="n">
        <f aca="false">SUM(BN10:BN49)</f>
        <v>42</v>
      </c>
      <c r="BO9" s="104" t="n">
        <f aca="false">SUM(BO10:BO49)</f>
        <v>25</v>
      </c>
      <c r="BP9" s="104" t="n">
        <f aca="false">SUM(BP10:BP49)</f>
        <v>71</v>
      </c>
      <c r="BQ9" s="104" t="n">
        <f aca="false">SUM(BQ10:BQ49)</f>
        <v>21</v>
      </c>
      <c r="BR9" s="104" t="n">
        <f aca="false">SUM(BR10:BR49)</f>
        <v>3</v>
      </c>
      <c r="BS9" s="104" t="n">
        <f aca="false">SUM(BS10:BS49)</f>
        <v>0</v>
      </c>
      <c r="BT9" s="104"/>
    </row>
    <row r="10" s="32" customFormat="true" ht="15.95" hidden="false" customHeight="true" outlineLevel="0" collapsed="false">
      <c r="A10" s="73" t="n">
        <v>1</v>
      </c>
      <c r="B10" s="73" t="s">
        <v>96</v>
      </c>
      <c r="C10" s="73" t="n">
        <v>2</v>
      </c>
      <c r="D10" s="74" t="n">
        <f aca="false">E10+F10+G10+H10+I10</f>
        <v>21</v>
      </c>
      <c r="E10" s="73" t="n">
        <v>4</v>
      </c>
      <c r="F10" s="73" t="n">
        <v>5</v>
      </c>
      <c r="G10" s="73" t="n">
        <v>5</v>
      </c>
      <c r="H10" s="73" t="n">
        <v>4</v>
      </c>
      <c r="I10" s="73" t="n">
        <v>3</v>
      </c>
      <c r="J10" s="73"/>
      <c r="K10" s="73" t="n">
        <v>21</v>
      </c>
      <c r="L10" s="73"/>
      <c r="M10" s="73"/>
      <c r="N10" s="73"/>
      <c r="O10" s="73"/>
      <c r="P10" s="73"/>
      <c r="Q10" s="73"/>
      <c r="R10" s="106" t="n">
        <f aca="false">S10+W10+AT10+AV10</f>
        <v>38</v>
      </c>
      <c r="S10" s="107" t="n">
        <f aca="false">U10+V10</f>
        <v>2</v>
      </c>
      <c r="T10" s="20" t="n">
        <v>2</v>
      </c>
      <c r="U10" s="23" t="n">
        <v>1</v>
      </c>
      <c r="V10" s="23" t="n">
        <v>1</v>
      </c>
      <c r="W10" s="107" t="n">
        <f aca="false">Z10+AB10+AD10+AF10+AH10+AJ10+AL10+AN10+AP10+AR10</f>
        <v>26</v>
      </c>
      <c r="X10" s="107" t="n">
        <f aca="false">AA10+AC10+AE10+AG10+AI10+AK10+AM10+AO10+AQ10+AS10</f>
        <v>6</v>
      </c>
      <c r="Y10" s="78" t="n">
        <f aca="false">(J10*1.2)+(K10*1.5)</f>
        <v>31.5</v>
      </c>
      <c r="Z10" s="23" t="n">
        <v>21</v>
      </c>
      <c r="AA10" s="27" t="n">
        <v>3</v>
      </c>
      <c r="AB10" s="23"/>
      <c r="AC10" s="27"/>
      <c r="AD10" s="23"/>
      <c r="AE10" s="27"/>
      <c r="AF10" s="23" t="n">
        <v>2</v>
      </c>
      <c r="AG10" s="27"/>
      <c r="AH10" s="23"/>
      <c r="AI10" s="27" t="n">
        <v>1</v>
      </c>
      <c r="AJ10" s="23" t="n">
        <v>1</v>
      </c>
      <c r="AK10" s="27"/>
      <c r="AL10" s="23"/>
      <c r="AM10" s="27"/>
      <c r="AN10" s="23" t="n">
        <v>1</v>
      </c>
      <c r="AO10" s="27"/>
      <c r="AP10" s="23" t="n">
        <v>1</v>
      </c>
      <c r="AQ10" s="27" t="n">
        <v>2</v>
      </c>
      <c r="AR10" s="23"/>
      <c r="AS10" s="27"/>
      <c r="AT10" s="23" t="n">
        <v>1</v>
      </c>
      <c r="AU10" s="27"/>
      <c r="AV10" s="104" t="n">
        <f aca="false">AX10+AZ10+BB10+BD10+BF10+BH10+BJ10+BL10+BN10+BP10+BR10+BT10</f>
        <v>9</v>
      </c>
      <c r="AW10" s="104" t="n">
        <f aca="false">AY10+BA10+BC10+BE10+BG10+BI10+BK10+BM10+BO10+BQ10+BS10</f>
        <v>1</v>
      </c>
      <c r="AX10" s="23"/>
      <c r="AY10" s="27"/>
      <c r="AZ10" s="23" t="n">
        <v>1</v>
      </c>
      <c r="BA10" s="27"/>
      <c r="BB10" s="23" t="n">
        <v>1</v>
      </c>
      <c r="BC10" s="27"/>
      <c r="BD10" s="23"/>
      <c r="BE10" s="27"/>
      <c r="BF10" s="23" t="n">
        <v>1</v>
      </c>
      <c r="BG10" s="27"/>
      <c r="BH10" s="23" t="n">
        <v>1</v>
      </c>
      <c r="BI10" s="27"/>
      <c r="BJ10" s="23"/>
      <c r="BK10" s="27" t="n">
        <v>1</v>
      </c>
      <c r="BL10" s="23"/>
      <c r="BM10" s="27"/>
      <c r="BN10" s="23" t="n">
        <v>2</v>
      </c>
      <c r="BO10" s="27"/>
      <c r="BP10" s="23" t="n">
        <v>3</v>
      </c>
      <c r="BQ10" s="27"/>
      <c r="BR10" s="23"/>
      <c r="BS10" s="27"/>
      <c r="BT10" s="23"/>
    </row>
    <row r="11" s="32" customFormat="true" ht="15.95" hidden="false" customHeight="true" outlineLevel="0" collapsed="false">
      <c r="A11" s="73" t="n">
        <f aca="false">A10+1</f>
        <v>2</v>
      </c>
      <c r="B11" s="73" t="s">
        <v>97</v>
      </c>
      <c r="C11" s="73" t="n">
        <v>2</v>
      </c>
      <c r="D11" s="74" t="n">
        <v>22</v>
      </c>
      <c r="E11" s="73" t="n">
        <v>4</v>
      </c>
      <c r="F11" s="73" t="n">
        <v>5</v>
      </c>
      <c r="G11" s="73" t="n">
        <v>4</v>
      </c>
      <c r="H11" s="73" t="n">
        <v>5</v>
      </c>
      <c r="I11" s="73" t="n">
        <v>4</v>
      </c>
      <c r="J11" s="73"/>
      <c r="K11" s="73" t="n">
        <v>22</v>
      </c>
      <c r="L11" s="73"/>
      <c r="M11" s="73"/>
      <c r="N11" s="73"/>
      <c r="O11" s="73"/>
      <c r="P11" s="73"/>
      <c r="Q11" s="73"/>
      <c r="R11" s="106" t="n">
        <f aca="false">S11+W11+AT11+AV11</f>
        <v>38</v>
      </c>
      <c r="S11" s="107" t="n">
        <f aca="false">U11+V11</f>
        <v>2</v>
      </c>
      <c r="T11" s="20" t="n">
        <v>2</v>
      </c>
      <c r="U11" s="23" t="n">
        <v>1</v>
      </c>
      <c r="V11" s="23" t="n">
        <v>1</v>
      </c>
      <c r="W11" s="107" t="n">
        <f aca="false">Z11+AB11+AD11+AF11+AH11+AJ11+AL11+AN11+AP11+AR11</f>
        <v>28</v>
      </c>
      <c r="X11" s="107" t="n">
        <f aca="false">AA11+AC11+AE11+AG11+AI11+AK11+AM11+AO11+AQ11+AS11</f>
        <v>5</v>
      </c>
      <c r="Y11" s="78" t="n">
        <f aca="false">(J11*1.2)+(K11*1.5)</f>
        <v>33</v>
      </c>
      <c r="Z11" s="23" t="n">
        <v>26</v>
      </c>
      <c r="AA11" s="27"/>
      <c r="AB11" s="23"/>
      <c r="AC11" s="27" t="n">
        <v>1</v>
      </c>
      <c r="AD11" s="23"/>
      <c r="AE11" s="27"/>
      <c r="AF11" s="23" t="n">
        <v>1</v>
      </c>
      <c r="AG11" s="27" t="n">
        <v>1</v>
      </c>
      <c r="AH11" s="23"/>
      <c r="AI11" s="27" t="n">
        <v>1</v>
      </c>
      <c r="AJ11" s="23"/>
      <c r="AK11" s="27" t="n">
        <v>1</v>
      </c>
      <c r="AL11" s="23"/>
      <c r="AM11" s="27"/>
      <c r="AN11" s="23"/>
      <c r="AO11" s="27"/>
      <c r="AP11" s="23" t="n">
        <v>1</v>
      </c>
      <c r="AQ11" s="27" t="n">
        <v>1</v>
      </c>
      <c r="AR11" s="23"/>
      <c r="AS11" s="27"/>
      <c r="AT11" s="23" t="n">
        <v>1</v>
      </c>
      <c r="AU11" s="27"/>
      <c r="AV11" s="104" t="n">
        <f aca="false">AX11+AZ11+BB11+BD11+BF11+BH11+BJ11+BL11+BN11+BP11+BR11+BT11</f>
        <v>7</v>
      </c>
      <c r="AW11" s="104" t="n">
        <f aca="false">AY11+BA11+BC11+BE11+BG11+BI11+BK11+BM11+BO11+BQ11+BS11</f>
        <v>2</v>
      </c>
      <c r="AX11" s="23"/>
      <c r="AY11" s="27"/>
      <c r="AZ11" s="23"/>
      <c r="BA11" s="27" t="n">
        <v>1</v>
      </c>
      <c r="BB11" s="23"/>
      <c r="BC11" s="27"/>
      <c r="BD11" s="23"/>
      <c r="BE11" s="27"/>
      <c r="BF11" s="23" t="n">
        <v>1</v>
      </c>
      <c r="BG11" s="27"/>
      <c r="BH11" s="23" t="n">
        <v>1</v>
      </c>
      <c r="BI11" s="27"/>
      <c r="BJ11" s="23" t="n">
        <v>2</v>
      </c>
      <c r="BK11" s="27"/>
      <c r="BL11" s="23"/>
      <c r="BM11" s="27"/>
      <c r="BN11" s="23" t="n">
        <v>1</v>
      </c>
      <c r="BO11" s="27" t="n">
        <v>1</v>
      </c>
      <c r="BP11" s="23" t="n">
        <v>2</v>
      </c>
      <c r="BQ11" s="27"/>
      <c r="BR11" s="23"/>
      <c r="BS11" s="27"/>
      <c r="BT11" s="23"/>
    </row>
    <row r="12" s="32" customFormat="true" ht="15.95" hidden="false" customHeight="true" outlineLevel="0" collapsed="false">
      <c r="A12" s="73" t="n">
        <f aca="false">A11+1</f>
        <v>3</v>
      </c>
      <c r="B12" s="73" t="s">
        <v>98</v>
      </c>
      <c r="C12" s="73" t="n">
        <v>2</v>
      </c>
      <c r="D12" s="74" t="n">
        <f aca="false">E12+F12+G12+H12+I12</f>
        <v>18</v>
      </c>
      <c r="E12" s="73" t="n">
        <v>4</v>
      </c>
      <c r="F12" s="73" t="n">
        <v>4</v>
      </c>
      <c r="G12" s="73" t="n">
        <v>3</v>
      </c>
      <c r="H12" s="73" t="n">
        <v>4</v>
      </c>
      <c r="I12" s="73" t="n">
        <v>3</v>
      </c>
      <c r="J12" s="73"/>
      <c r="K12" s="73" t="n">
        <v>18</v>
      </c>
      <c r="L12" s="73"/>
      <c r="M12" s="73"/>
      <c r="N12" s="73"/>
      <c r="O12" s="73"/>
      <c r="P12" s="73"/>
      <c r="Q12" s="73"/>
      <c r="R12" s="106" t="n">
        <f aca="false">S12+W12+AT12+AV12</f>
        <v>35</v>
      </c>
      <c r="S12" s="107" t="n">
        <f aca="false">U12+V12</f>
        <v>2</v>
      </c>
      <c r="T12" s="20" t="n">
        <v>2</v>
      </c>
      <c r="U12" s="23" t="n">
        <v>1</v>
      </c>
      <c r="V12" s="23" t="n">
        <v>1</v>
      </c>
      <c r="W12" s="107" t="n">
        <f aca="false">Z12+AB12+AD12+AF12+AH12+AJ12+AL12+AN12+AP12+AR12</f>
        <v>26</v>
      </c>
      <c r="X12" s="107" t="n">
        <f aca="false">AA12+AC12+AE12+AG12+AI12+AK12+AM12+AO12+AQ12+AS12</f>
        <v>3</v>
      </c>
      <c r="Y12" s="78" t="n">
        <f aca="false">(J12*1.2)+(K12*1.5)</f>
        <v>27</v>
      </c>
      <c r="Z12" s="23" t="n">
        <v>16</v>
      </c>
      <c r="AA12" s="27" t="n">
        <v>2</v>
      </c>
      <c r="AB12" s="23" t="n">
        <v>1</v>
      </c>
      <c r="AC12" s="27"/>
      <c r="AD12" s="23"/>
      <c r="AE12" s="27"/>
      <c r="AF12" s="23" t="n">
        <v>1</v>
      </c>
      <c r="AG12" s="27"/>
      <c r="AH12" s="23" t="n">
        <v>1</v>
      </c>
      <c r="AI12" s="27"/>
      <c r="AJ12" s="23" t="n">
        <v>1</v>
      </c>
      <c r="AK12" s="27"/>
      <c r="AL12" s="23"/>
      <c r="AM12" s="27" t="n">
        <v>1</v>
      </c>
      <c r="AN12" s="23" t="n">
        <v>1</v>
      </c>
      <c r="AO12" s="27"/>
      <c r="AP12" s="23"/>
      <c r="AQ12" s="27"/>
      <c r="AR12" s="23" t="n">
        <v>5</v>
      </c>
      <c r="AS12" s="27"/>
      <c r="AT12" s="23" t="n">
        <v>1</v>
      </c>
      <c r="AU12" s="27"/>
      <c r="AV12" s="104" t="n">
        <f aca="false">AX12+AZ12+BB12+BD12+BF12+BH12+BJ12+BL12+BN12+BP12+BR12</f>
        <v>6</v>
      </c>
      <c r="AW12" s="104" t="n">
        <f aca="false">AY12+BA12+BC12+BE12+BG12+BI12+BK12+BM12+BO12+BQ12+BS12</f>
        <v>5</v>
      </c>
      <c r="AX12" s="23"/>
      <c r="AY12" s="27" t="n">
        <v>1</v>
      </c>
      <c r="AZ12" s="23" t="n">
        <v>1</v>
      </c>
      <c r="BA12" s="27"/>
      <c r="BB12" s="23"/>
      <c r="BC12" s="27" t="n">
        <v>1</v>
      </c>
      <c r="BD12" s="23"/>
      <c r="BE12" s="27" t="n">
        <v>1</v>
      </c>
      <c r="BF12" s="23" t="n">
        <v>1</v>
      </c>
      <c r="BG12" s="27"/>
      <c r="BH12" s="23" t="n">
        <v>1</v>
      </c>
      <c r="BI12" s="27"/>
      <c r="BJ12" s="23"/>
      <c r="BK12" s="27"/>
      <c r="BL12" s="23"/>
      <c r="BM12" s="27"/>
      <c r="BN12" s="23" t="n">
        <v>1</v>
      </c>
      <c r="BO12" s="27" t="n">
        <v>2</v>
      </c>
      <c r="BP12" s="23" t="n">
        <v>2</v>
      </c>
      <c r="BQ12" s="27"/>
      <c r="BR12" s="23"/>
      <c r="BS12" s="27"/>
      <c r="BT12" s="23"/>
    </row>
    <row r="13" s="32" customFormat="true" ht="15.95" hidden="false" customHeight="true" outlineLevel="0" collapsed="false">
      <c r="A13" s="73" t="n">
        <f aca="false">A12+1</f>
        <v>4</v>
      </c>
      <c r="B13" s="73" t="s">
        <v>99</v>
      </c>
      <c r="C13" s="73" t="n">
        <v>2</v>
      </c>
      <c r="D13" s="74" t="n">
        <f aca="false">E13+F13+G13+H13+I13</f>
        <v>20</v>
      </c>
      <c r="E13" s="73" t="n">
        <v>4</v>
      </c>
      <c r="F13" s="73" t="n">
        <v>4</v>
      </c>
      <c r="G13" s="73" t="n">
        <v>4</v>
      </c>
      <c r="H13" s="73" t="n">
        <v>4</v>
      </c>
      <c r="I13" s="73" t="n">
        <v>4</v>
      </c>
      <c r="J13" s="73" t="n">
        <v>0</v>
      </c>
      <c r="K13" s="73" t="n">
        <v>20</v>
      </c>
      <c r="L13" s="73"/>
      <c r="M13" s="73"/>
      <c r="N13" s="73"/>
      <c r="O13" s="73"/>
      <c r="P13" s="73"/>
      <c r="Q13" s="73"/>
      <c r="R13" s="106" t="n">
        <f aca="false">S13+W13+AT13+AV13</f>
        <v>34</v>
      </c>
      <c r="S13" s="107" t="n">
        <f aca="false">U13+V13</f>
        <v>1</v>
      </c>
      <c r="T13" s="20" t="n">
        <v>2</v>
      </c>
      <c r="U13" s="23" t="n">
        <v>0</v>
      </c>
      <c r="V13" s="23" t="n">
        <v>1</v>
      </c>
      <c r="W13" s="107" t="n">
        <f aca="false">Z13+AB13+AD13+AF13+AH13+AJ13+AL13+AN13+AP13+AR13</f>
        <v>27</v>
      </c>
      <c r="X13" s="107" t="n">
        <f aca="false">AA13+AC13+AE13+AG13+AI13+AK13+AM13+AO13+AQ13+AS13</f>
        <v>3</v>
      </c>
      <c r="Y13" s="78" t="n">
        <f aca="false">(J13*1.2)+(K13*1.5)</f>
        <v>30</v>
      </c>
      <c r="Z13" s="23" t="n">
        <v>24</v>
      </c>
      <c r="AA13" s="27"/>
      <c r="AB13" s="23" t="n">
        <v>1</v>
      </c>
      <c r="AC13" s="27"/>
      <c r="AD13" s="23"/>
      <c r="AE13" s="27"/>
      <c r="AF13" s="23" t="n">
        <v>1</v>
      </c>
      <c r="AG13" s="27" t="n">
        <v>1</v>
      </c>
      <c r="AH13" s="23" t="n">
        <v>1</v>
      </c>
      <c r="AI13" s="27"/>
      <c r="AJ13" s="23"/>
      <c r="AK13" s="27" t="n">
        <v>1</v>
      </c>
      <c r="AL13" s="23"/>
      <c r="AM13" s="27"/>
      <c r="AN13" s="23"/>
      <c r="AO13" s="27"/>
      <c r="AP13" s="23"/>
      <c r="AQ13" s="27" t="n">
        <v>1</v>
      </c>
      <c r="AR13" s="23"/>
      <c r="AS13" s="27"/>
      <c r="AT13" s="23" t="n">
        <v>1</v>
      </c>
      <c r="AU13" s="27"/>
      <c r="AV13" s="104" t="n">
        <f aca="false">AX13+AZ13+BB13+BD13+BF13+BH13+BJ13+BL13+BN13+BP13+BR13+BT13</f>
        <v>5</v>
      </c>
      <c r="AW13" s="104" t="n">
        <f aca="false">AY13+BA13+BC13+BE13+BG13+BI13+BK13+BM13+BO13+BQ13+BS13</f>
        <v>5</v>
      </c>
      <c r="AX13" s="23"/>
      <c r="AY13" s="27"/>
      <c r="AZ13" s="23"/>
      <c r="BA13" s="27" t="n">
        <v>1</v>
      </c>
      <c r="BB13" s="23"/>
      <c r="BC13" s="27"/>
      <c r="BD13" s="23"/>
      <c r="BE13" s="27" t="n">
        <v>1</v>
      </c>
      <c r="BF13" s="23" t="n">
        <v>1</v>
      </c>
      <c r="BG13" s="27"/>
      <c r="BH13" s="23"/>
      <c r="BI13" s="27"/>
      <c r="BJ13" s="23" t="n">
        <v>1</v>
      </c>
      <c r="BK13" s="27"/>
      <c r="BL13" s="23"/>
      <c r="BM13" s="27"/>
      <c r="BN13" s="23" t="n">
        <v>1</v>
      </c>
      <c r="BO13" s="27" t="n">
        <v>1</v>
      </c>
      <c r="BP13" s="23" t="n">
        <v>2</v>
      </c>
      <c r="BQ13" s="27" t="n">
        <v>2</v>
      </c>
      <c r="BR13" s="23"/>
      <c r="BS13" s="27"/>
      <c r="BT13" s="23"/>
    </row>
    <row r="14" s="32" customFormat="true" ht="15.95" hidden="false" customHeight="true" outlineLevel="0" collapsed="false">
      <c r="A14" s="73" t="n">
        <f aca="false">A13+1</f>
        <v>5</v>
      </c>
      <c r="B14" s="73" t="s">
        <v>100</v>
      </c>
      <c r="C14" s="73" t="n">
        <v>3</v>
      </c>
      <c r="D14" s="74" t="n">
        <f aca="false">E14+F14+G14+H14+I14</f>
        <v>13</v>
      </c>
      <c r="E14" s="73" t="n">
        <v>3</v>
      </c>
      <c r="F14" s="73" t="n">
        <v>3</v>
      </c>
      <c r="G14" s="73" t="n">
        <v>2</v>
      </c>
      <c r="H14" s="73" t="n">
        <v>2</v>
      </c>
      <c r="I14" s="73" t="n">
        <v>3</v>
      </c>
      <c r="J14" s="73" t="n">
        <v>0</v>
      </c>
      <c r="K14" s="73" t="n">
        <v>13</v>
      </c>
      <c r="L14" s="73"/>
      <c r="M14" s="73"/>
      <c r="N14" s="73"/>
      <c r="O14" s="73"/>
      <c r="P14" s="73"/>
      <c r="Q14" s="73"/>
      <c r="R14" s="106" t="n">
        <v>24</v>
      </c>
      <c r="S14" s="107" t="n">
        <f aca="false">U14+V14</f>
        <v>1</v>
      </c>
      <c r="T14" s="20" t="n">
        <v>2</v>
      </c>
      <c r="U14" s="23" t="n">
        <v>1</v>
      </c>
      <c r="V14" s="23" t="n">
        <v>0</v>
      </c>
      <c r="W14" s="107" t="n">
        <f aca="false">Z14+AB14+AD14+AF14+AH14+AJ14+AL14+AN14+AP14+AR14</f>
        <v>19</v>
      </c>
      <c r="X14" s="107" t="n">
        <f aca="false">AA14+AC14+AE14+AG14+AI14+AK14+AM14+AO14+AQ14+AS14</f>
        <v>3</v>
      </c>
      <c r="Y14" s="78" t="n">
        <f aca="false">(J14*1.2)+(K14*1.5)</f>
        <v>19.5</v>
      </c>
      <c r="Z14" s="23" t="n">
        <v>16</v>
      </c>
      <c r="AA14" s="27"/>
      <c r="AB14" s="23" t="n">
        <v>1</v>
      </c>
      <c r="AC14" s="27"/>
      <c r="AD14" s="23"/>
      <c r="AE14" s="27"/>
      <c r="AF14" s="23" t="n">
        <v>1</v>
      </c>
      <c r="AG14" s="27"/>
      <c r="AH14" s="23"/>
      <c r="AI14" s="27" t="n">
        <v>1</v>
      </c>
      <c r="AJ14" s="23"/>
      <c r="AK14" s="27" t="n">
        <v>1</v>
      </c>
      <c r="AL14" s="23"/>
      <c r="AM14" s="27"/>
      <c r="AN14" s="23"/>
      <c r="AO14" s="27"/>
      <c r="AP14" s="23" t="n">
        <v>1</v>
      </c>
      <c r="AQ14" s="27" t="n">
        <v>1</v>
      </c>
      <c r="AR14" s="23"/>
      <c r="AS14" s="27"/>
      <c r="AT14" s="23" t="n">
        <v>1</v>
      </c>
      <c r="AU14" s="27"/>
      <c r="AV14" s="104" t="n">
        <f aca="false">AX14+AZ14+BB14+BD14+BF14+BH14+BJ14+BL14+BN14+BP14+BR14+BT14</f>
        <v>8</v>
      </c>
      <c r="AW14" s="104" t="n">
        <f aca="false">AY14+BA14+BC14+BE14+BG14+BI14+BK14+BM14+BO14+BQ14+BS14</f>
        <v>4</v>
      </c>
      <c r="AX14" s="23"/>
      <c r="AY14" s="27" t="n">
        <v>1</v>
      </c>
      <c r="AZ14" s="23" t="n">
        <v>1</v>
      </c>
      <c r="BA14" s="27" t="n">
        <v>1</v>
      </c>
      <c r="BB14" s="23"/>
      <c r="BC14" s="27"/>
      <c r="BD14" s="23" t="n">
        <v>1</v>
      </c>
      <c r="BE14" s="27"/>
      <c r="BF14" s="23" t="n">
        <v>1</v>
      </c>
      <c r="BG14" s="27"/>
      <c r="BH14" s="23"/>
      <c r="BI14" s="27" t="n">
        <v>1</v>
      </c>
      <c r="BJ14" s="23" t="n">
        <v>1</v>
      </c>
      <c r="BK14" s="27"/>
      <c r="BL14" s="23" t="n">
        <v>1</v>
      </c>
      <c r="BM14" s="27"/>
      <c r="BN14" s="23" t="n">
        <v>1</v>
      </c>
      <c r="BO14" s="27"/>
      <c r="BP14" s="23" t="n">
        <v>1</v>
      </c>
      <c r="BQ14" s="27" t="n">
        <v>1</v>
      </c>
      <c r="BR14" s="23" t="n">
        <v>1</v>
      </c>
      <c r="BS14" s="27"/>
      <c r="BT14" s="23"/>
    </row>
    <row r="15" s="60" customFormat="true" ht="15.95" hidden="false" customHeight="true" outlineLevel="0" collapsed="false">
      <c r="A15" s="73" t="n">
        <f aca="false">A14+1</f>
        <v>6</v>
      </c>
      <c r="B15" s="73" t="s">
        <v>101</v>
      </c>
      <c r="C15" s="73" t="n">
        <v>3</v>
      </c>
      <c r="D15" s="74" t="n">
        <f aca="false">E15+F15+G15+H15+I15</f>
        <v>14</v>
      </c>
      <c r="E15" s="73" t="n">
        <v>3</v>
      </c>
      <c r="F15" s="73" t="n">
        <v>3</v>
      </c>
      <c r="G15" s="73" t="n">
        <v>3</v>
      </c>
      <c r="H15" s="73" t="n">
        <v>3</v>
      </c>
      <c r="I15" s="73" t="n">
        <v>2</v>
      </c>
      <c r="J15" s="73"/>
      <c r="K15" s="73" t="n">
        <v>14</v>
      </c>
      <c r="L15" s="73"/>
      <c r="M15" s="73"/>
      <c r="N15" s="73"/>
      <c r="O15" s="73"/>
      <c r="P15" s="73"/>
      <c r="Q15" s="73"/>
      <c r="R15" s="106" t="n">
        <f aca="false">S15+W15+AT15+AV15</f>
        <v>28</v>
      </c>
      <c r="S15" s="107" t="n">
        <f aca="false">U15+V15</f>
        <v>2</v>
      </c>
      <c r="T15" s="20" t="n">
        <v>2</v>
      </c>
      <c r="U15" s="23" t="n">
        <v>1</v>
      </c>
      <c r="V15" s="23" t="n">
        <v>1</v>
      </c>
      <c r="W15" s="107" t="n">
        <f aca="false">Z15+AB15+AD15+AF15+AH15+AJ15+AL15+AN15+AP15+AR15</f>
        <v>21</v>
      </c>
      <c r="X15" s="107" t="n">
        <f aca="false">AA15+AC15+AE15+AG15+AI15+AK15+AM15+AO15+AQ15+AS15</f>
        <v>0</v>
      </c>
      <c r="Y15" s="78" t="n">
        <f aca="false">(J15*1.2)+(K15*1.5)</f>
        <v>21</v>
      </c>
      <c r="Z15" s="23" t="n">
        <v>16</v>
      </c>
      <c r="AA15" s="27"/>
      <c r="AB15" s="23" t="n">
        <v>1</v>
      </c>
      <c r="AC15" s="27"/>
      <c r="AD15" s="23"/>
      <c r="AE15" s="27"/>
      <c r="AF15" s="23" t="n">
        <v>1</v>
      </c>
      <c r="AG15" s="27"/>
      <c r="AH15" s="23" t="n">
        <v>1</v>
      </c>
      <c r="AI15" s="27"/>
      <c r="AJ15" s="23" t="n">
        <v>1</v>
      </c>
      <c r="AK15" s="27"/>
      <c r="AL15" s="23"/>
      <c r="AM15" s="27"/>
      <c r="AN15" s="23"/>
      <c r="AO15" s="27"/>
      <c r="AP15" s="23" t="n">
        <v>1</v>
      </c>
      <c r="AQ15" s="27"/>
      <c r="AR15" s="23"/>
      <c r="AS15" s="27"/>
      <c r="AT15" s="23" t="n">
        <v>1</v>
      </c>
      <c r="AU15" s="27"/>
      <c r="AV15" s="104" t="n">
        <f aca="false">AX15+AZ15+BB15+BD15+BF15+BH15+BJ15+BL15+BN15+BP15+BR15+BT15</f>
        <v>4</v>
      </c>
      <c r="AW15" s="104" t="n">
        <f aca="false">AY15+BA15+BC15+BE15+BG15+BI15+BK15+BM15+BO15+BQ15+BS15</f>
        <v>2</v>
      </c>
      <c r="AX15" s="23"/>
      <c r="AY15" s="27"/>
      <c r="AZ15" s="23"/>
      <c r="BA15" s="27" t="n">
        <v>1</v>
      </c>
      <c r="BB15" s="23"/>
      <c r="BC15" s="27"/>
      <c r="BD15" s="23"/>
      <c r="BE15" s="27"/>
      <c r="BF15" s="23" t="n">
        <v>1</v>
      </c>
      <c r="BG15" s="27"/>
      <c r="BH15" s="23"/>
      <c r="BI15" s="27"/>
      <c r="BJ15" s="23" t="n">
        <v>1</v>
      </c>
      <c r="BK15" s="27"/>
      <c r="BL15" s="23"/>
      <c r="BM15" s="27"/>
      <c r="BN15" s="23"/>
      <c r="BO15" s="27" t="n">
        <v>1</v>
      </c>
      <c r="BP15" s="23" t="n">
        <v>2</v>
      </c>
      <c r="BQ15" s="27"/>
      <c r="BR15" s="23"/>
      <c r="BS15" s="27"/>
      <c r="BT15" s="23"/>
    </row>
    <row r="16" s="32" customFormat="true" ht="15.95" hidden="false" customHeight="true" outlineLevel="0" collapsed="false">
      <c r="A16" s="73" t="n">
        <f aca="false">A15+1</f>
        <v>7</v>
      </c>
      <c r="B16" s="73" t="s">
        <v>102</v>
      </c>
      <c r="C16" s="73" t="n">
        <v>2</v>
      </c>
      <c r="D16" s="74" t="n">
        <f aca="false">E16+F16+G16+H16+I16</f>
        <v>25</v>
      </c>
      <c r="E16" s="73" t="n">
        <v>5</v>
      </c>
      <c r="F16" s="73" t="n">
        <v>5</v>
      </c>
      <c r="G16" s="73" t="n">
        <v>6</v>
      </c>
      <c r="H16" s="73" t="n">
        <v>5</v>
      </c>
      <c r="I16" s="73" t="n">
        <v>4</v>
      </c>
      <c r="J16" s="73" t="n">
        <v>4</v>
      </c>
      <c r="K16" s="73" t="n">
        <v>21</v>
      </c>
      <c r="L16" s="73"/>
      <c r="M16" s="73"/>
      <c r="N16" s="73"/>
      <c r="O16" s="73"/>
      <c r="P16" s="73"/>
      <c r="Q16" s="73"/>
      <c r="R16" s="106" t="n">
        <f aca="false">S16+W16+AT16+AV16</f>
        <v>41</v>
      </c>
      <c r="S16" s="107" t="n">
        <f aca="false">U16+V16</f>
        <v>2</v>
      </c>
      <c r="T16" s="20" t="n">
        <v>2</v>
      </c>
      <c r="U16" s="23" t="n">
        <v>1</v>
      </c>
      <c r="V16" s="23" t="n">
        <v>1</v>
      </c>
      <c r="W16" s="107" t="n">
        <f aca="false">Z16+AB16+AD16+AF16+AH16+AJ16+AL16+AN16+AP16+AR16</f>
        <v>32</v>
      </c>
      <c r="X16" s="107" t="n">
        <f aca="false">AA16+AC16+AE16+AG16+AI16+AK16+AM16+AO16+AQ16+AS16</f>
        <v>4</v>
      </c>
      <c r="Y16" s="78" t="n">
        <f aca="false">(J16*1.2)+(K16*1.5)</f>
        <v>36.3</v>
      </c>
      <c r="Z16" s="23" t="n">
        <v>25</v>
      </c>
      <c r="AA16" s="27" t="n">
        <v>2</v>
      </c>
      <c r="AB16" s="23" t="n">
        <v>1</v>
      </c>
      <c r="AC16" s="27"/>
      <c r="AD16" s="23"/>
      <c r="AE16" s="27"/>
      <c r="AF16" s="23" t="n">
        <v>2</v>
      </c>
      <c r="AG16" s="27"/>
      <c r="AH16" s="23" t="n">
        <v>1</v>
      </c>
      <c r="AI16" s="27"/>
      <c r="AJ16" s="23" t="n">
        <v>1</v>
      </c>
      <c r="AK16" s="27"/>
      <c r="AL16" s="23"/>
      <c r="AM16" s="27"/>
      <c r="AN16" s="23"/>
      <c r="AO16" s="27"/>
      <c r="AP16" s="23" t="n">
        <v>2</v>
      </c>
      <c r="AQ16" s="27" t="n">
        <v>2</v>
      </c>
      <c r="AR16" s="23"/>
      <c r="AS16" s="27"/>
      <c r="AT16" s="23" t="n">
        <v>1</v>
      </c>
      <c r="AU16" s="27"/>
      <c r="AV16" s="104" t="n">
        <f aca="false">AX16+AZ16+BB16+BD16+BF16+BH16+BJ16+BL16+BN16+BP16+BR16+BT16</f>
        <v>6</v>
      </c>
      <c r="AW16" s="104" t="n">
        <f aca="false">AY16+BA16+BC16+BE16+BG16+BI16+BK16+BM16+BO16+BQ16+BS16</f>
        <v>1</v>
      </c>
      <c r="AX16" s="23"/>
      <c r="AY16" s="27"/>
      <c r="AZ16" s="23"/>
      <c r="BA16" s="27" t="n">
        <v>1</v>
      </c>
      <c r="BB16" s="23"/>
      <c r="BC16" s="27"/>
      <c r="BD16" s="23"/>
      <c r="BE16" s="27"/>
      <c r="BF16" s="23" t="n">
        <v>1</v>
      </c>
      <c r="BG16" s="27"/>
      <c r="BH16" s="23" t="n">
        <v>1</v>
      </c>
      <c r="BI16" s="27"/>
      <c r="BJ16" s="23" t="n">
        <v>1</v>
      </c>
      <c r="BK16" s="27"/>
      <c r="BL16" s="23"/>
      <c r="BM16" s="27"/>
      <c r="BN16" s="23" t="n">
        <v>1</v>
      </c>
      <c r="BO16" s="27"/>
      <c r="BP16" s="23" t="n">
        <v>2</v>
      </c>
      <c r="BQ16" s="27"/>
      <c r="BR16" s="23"/>
      <c r="BS16" s="27"/>
      <c r="BT16" s="23"/>
    </row>
    <row r="17" s="32" customFormat="true" ht="15.95" hidden="false" customHeight="true" outlineLevel="0" collapsed="false">
      <c r="A17" s="73" t="n">
        <f aca="false">A16+1</f>
        <v>8</v>
      </c>
      <c r="B17" s="73" t="s">
        <v>103</v>
      </c>
      <c r="C17" s="73" t="s">
        <v>62</v>
      </c>
      <c r="D17" s="74" t="n">
        <f aca="false">E17+F17+G17+H17+I17</f>
        <v>35</v>
      </c>
      <c r="E17" s="73" t="n">
        <v>7</v>
      </c>
      <c r="F17" s="73" t="n">
        <v>7</v>
      </c>
      <c r="G17" s="73" t="n">
        <v>7</v>
      </c>
      <c r="H17" s="73" t="n">
        <v>7</v>
      </c>
      <c r="I17" s="73" t="n">
        <v>7</v>
      </c>
      <c r="J17" s="73"/>
      <c r="K17" s="73" t="n">
        <v>35</v>
      </c>
      <c r="L17" s="73"/>
      <c r="M17" s="73"/>
      <c r="N17" s="73"/>
      <c r="O17" s="73"/>
      <c r="P17" s="73"/>
      <c r="Q17" s="73"/>
      <c r="R17" s="106" t="n">
        <f aca="false">S17+W17+AT17+AV17</f>
        <v>48</v>
      </c>
      <c r="S17" s="107" t="n">
        <f aca="false">U17+V17</f>
        <v>2</v>
      </c>
      <c r="T17" s="20" t="n">
        <v>3</v>
      </c>
      <c r="U17" s="23" t="n">
        <v>1</v>
      </c>
      <c r="V17" s="23" t="n">
        <v>1</v>
      </c>
      <c r="W17" s="107" t="n">
        <f aca="false">Z17+AB17+AD17+AF17+AH17+AJ17+AL17+AN17+AP17+AR17</f>
        <v>35</v>
      </c>
      <c r="X17" s="107" t="n">
        <f aca="false">AA17+AC17+AE17+AG17+AI17+AK17+AM17+AO17+AQ17+AS17</f>
        <v>17</v>
      </c>
      <c r="Y17" s="78" t="n">
        <f aca="false">(J17*1.2)+(K17*1.5)</f>
        <v>52.5</v>
      </c>
      <c r="Z17" s="23" t="n">
        <v>27</v>
      </c>
      <c r="AA17" s="27" t="n">
        <v>8</v>
      </c>
      <c r="AB17" s="23" t="n">
        <v>1</v>
      </c>
      <c r="AC17" s="27"/>
      <c r="AD17" s="23"/>
      <c r="AE17" s="27"/>
      <c r="AF17" s="23" t="n">
        <v>2</v>
      </c>
      <c r="AG17" s="27" t="n">
        <v>3</v>
      </c>
      <c r="AH17" s="23"/>
      <c r="AI17" s="27" t="n">
        <v>2</v>
      </c>
      <c r="AJ17" s="23" t="n">
        <v>1</v>
      </c>
      <c r="AK17" s="27" t="n">
        <v>1</v>
      </c>
      <c r="AL17" s="23"/>
      <c r="AM17" s="27"/>
      <c r="AN17" s="23" t="n">
        <v>1</v>
      </c>
      <c r="AO17" s="27"/>
      <c r="AP17" s="23" t="n">
        <v>3</v>
      </c>
      <c r="AQ17" s="27" t="n">
        <v>3</v>
      </c>
      <c r="AR17" s="23"/>
      <c r="AS17" s="27" t="n">
        <v>0</v>
      </c>
      <c r="AT17" s="23" t="n">
        <v>1</v>
      </c>
      <c r="AU17" s="27" t="n">
        <v>0</v>
      </c>
      <c r="AV17" s="104" t="n">
        <f aca="false">AX17+AZ17+BB17+BD17+BF17+BH17+BJ17+BL17+BN17+BP17+BR17+BT17</f>
        <v>10</v>
      </c>
      <c r="AW17" s="104" t="n">
        <f aca="false">AY17+BA17+BC17+BE17+BG17+BI17+BK17+BM17+BO17+BQ17+BS17</f>
        <v>0</v>
      </c>
      <c r="AX17" s="23" t="n">
        <v>2</v>
      </c>
      <c r="AY17" s="27"/>
      <c r="AZ17" s="23" t="n">
        <v>1</v>
      </c>
      <c r="BA17" s="27"/>
      <c r="BB17" s="23"/>
      <c r="BC17" s="27"/>
      <c r="BD17" s="23"/>
      <c r="BE17" s="27"/>
      <c r="BF17" s="23" t="n">
        <v>1</v>
      </c>
      <c r="BG17" s="27"/>
      <c r="BH17" s="23" t="n">
        <v>1</v>
      </c>
      <c r="BI17" s="27"/>
      <c r="BJ17" s="23" t="n">
        <v>1</v>
      </c>
      <c r="BK17" s="27"/>
      <c r="BL17" s="23"/>
      <c r="BM17" s="27"/>
      <c r="BN17" s="23" t="n">
        <v>2</v>
      </c>
      <c r="BO17" s="27"/>
      <c r="BP17" s="23" t="n">
        <v>2</v>
      </c>
      <c r="BQ17" s="27"/>
      <c r="BR17" s="23"/>
      <c r="BS17" s="27"/>
      <c r="BT17" s="23"/>
    </row>
    <row r="18" s="32" customFormat="true" ht="15.95" hidden="false" customHeight="true" outlineLevel="0" collapsed="false">
      <c r="A18" s="73" t="n">
        <f aca="false">A17+1</f>
        <v>9</v>
      </c>
      <c r="B18" s="73" t="s">
        <v>104</v>
      </c>
      <c r="C18" s="73" t="n">
        <v>3</v>
      </c>
      <c r="D18" s="74" t="n">
        <f aca="false">E18+F18+G18+H18+I18</f>
        <v>16</v>
      </c>
      <c r="E18" s="73" t="n">
        <v>3</v>
      </c>
      <c r="F18" s="73" t="n">
        <v>4</v>
      </c>
      <c r="G18" s="73" t="n">
        <v>3</v>
      </c>
      <c r="H18" s="73" t="n">
        <v>3</v>
      </c>
      <c r="I18" s="73" t="n">
        <v>3</v>
      </c>
      <c r="J18" s="73"/>
      <c r="K18" s="73" t="n">
        <v>16</v>
      </c>
      <c r="L18" s="73"/>
      <c r="M18" s="73"/>
      <c r="N18" s="73"/>
      <c r="O18" s="73"/>
      <c r="P18" s="73"/>
      <c r="Q18" s="73"/>
      <c r="R18" s="106" t="n">
        <f aca="false">S18+W18+AT18+AV18</f>
        <v>30</v>
      </c>
      <c r="S18" s="107" t="n">
        <f aca="false">U18+V18</f>
        <v>2</v>
      </c>
      <c r="T18" s="20" t="n">
        <v>2</v>
      </c>
      <c r="U18" s="23" t="n">
        <v>1</v>
      </c>
      <c r="V18" s="23" t="n">
        <v>1</v>
      </c>
      <c r="W18" s="107" t="n">
        <f aca="false">Z18+AB18+AD18+AF18+AH18+AJ18+AL18+AN18+AP18+AR18</f>
        <v>22</v>
      </c>
      <c r="X18" s="107" t="n">
        <f aca="false">AA18+AC18+AE18+AG18+AI18+AK18+AM18+AO18+AQ18+AS18</f>
        <v>2</v>
      </c>
      <c r="Y18" s="78" t="n">
        <f aca="false">(J18*1.2)+(K18*1.5)</f>
        <v>24</v>
      </c>
      <c r="Z18" s="23" t="n">
        <v>16</v>
      </c>
      <c r="AA18" s="27" t="n">
        <v>1</v>
      </c>
      <c r="AB18" s="23" t="n">
        <v>1</v>
      </c>
      <c r="AC18" s="27"/>
      <c r="AD18" s="23"/>
      <c r="AE18" s="27"/>
      <c r="AF18" s="23" t="n">
        <v>2</v>
      </c>
      <c r="AG18" s="27"/>
      <c r="AH18" s="23" t="n">
        <v>1</v>
      </c>
      <c r="AI18" s="27"/>
      <c r="AJ18" s="23" t="n">
        <v>1</v>
      </c>
      <c r="AK18" s="27"/>
      <c r="AL18" s="23"/>
      <c r="AM18" s="27"/>
      <c r="AN18" s="23"/>
      <c r="AO18" s="27"/>
      <c r="AP18" s="23" t="n">
        <v>1</v>
      </c>
      <c r="AQ18" s="27" t="n">
        <v>1</v>
      </c>
      <c r="AR18" s="23"/>
      <c r="AS18" s="27"/>
      <c r="AT18" s="23" t="n">
        <v>1</v>
      </c>
      <c r="AU18" s="27"/>
      <c r="AV18" s="104" t="n">
        <f aca="false">AX18+AZ18+BB18+BD18+BF18+BH18+BJ18+BL18+BN18+BP18+BR18+BT18</f>
        <v>5</v>
      </c>
      <c r="AW18" s="104" t="n">
        <f aca="false">AY18+BA18+BC18+BE18+BG18+BI18+BK18+BM18+BO18+BQ18+BS18</f>
        <v>0</v>
      </c>
      <c r="AX18" s="23"/>
      <c r="AY18" s="27"/>
      <c r="AZ18" s="23"/>
      <c r="BA18" s="27"/>
      <c r="BB18" s="23"/>
      <c r="BC18" s="27"/>
      <c r="BD18" s="23"/>
      <c r="BE18" s="27"/>
      <c r="BF18" s="23" t="n">
        <v>1</v>
      </c>
      <c r="BG18" s="27"/>
      <c r="BH18" s="23"/>
      <c r="BI18" s="27"/>
      <c r="BJ18" s="23" t="n">
        <v>1</v>
      </c>
      <c r="BK18" s="27"/>
      <c r="BL18" s="23"/>
      <c r="BM18" s="27"/>
      <c r="BN18" s="23" t="n">
        <v>1</v>
      </c>
      <c r="BO18" s="27"/>
      <c r="BP18" s="23" t="n">
        <v>2</v>
      </c>
      <c r="BQ18" s="27"/>
      <c r="BR18" s="23"/>
      <c r="BS18" s="27"/>
      <c r="BT18" s="23"/>
    </row>
    <row r="19" s="32" customFormat="true" ht="15.95" hidden="false" customHeight="true" outlineLevel="0" collapsed="false">
      <c r="A19" s="73" t="n">
        <f aca="false">A18+1</f>
        <v>10</v>
      </c>
      <c r="B19" s="73" t="s">
        <v>105</v>
      </c>
      <c r="C19" s="73"/>
      <c r="D19" s="74" t="n">
        <f aca="false">E19+F19+G19+H19+I19</f>
        <v>15</v>
      </c>
      <c r="E19" s="73" t="n">
        <v>3</v>
      </c>
      <c r="F19" s="73" t="n">
        <v>3</v>
      </c>
      <c r="G19" s="73" t="n">
        <v>3</v>
      </c>
      <c r="H19" s="73" t="n">
        <v>3</v>
      </c>
      <c r="I19" s="73" t="n">
        <v>3</v>
      </c>
      <c r="J19" s="73" t="n">
        <v>12</v>
      </c>
      <c r="K19" s="73" t="n">
        <v>3</v>
      </c>
      <c r="L19" s="73"/>
      <c r="M19" s="73"/>
      <c r="N19" s="73"/>
      <c r="O19" s="73"/>
      <c r="P19" s="73"/>
      <c r="Q19" s="73"/>
      <c r="R19" s="106" t="n">
        <f aca="false">S19+W19+AT19+AV19</f>
        <v>28</v>
      </c>
      <c r="S19" s="107" t="n">
        <f aca="false">U19+V19</f>
        <v>2</v>
      </c>
      <c r="T19" s="20" t="n">
        <v>2</v>
      </c>
      <c r="U19" s="23" t="n">
        <v>1</v>
      </c>
      <c r="V19" s="23" t="n">
        <v>1</v>
      </c>
      <c r="W19" s="107" t="n">
        <f aca="false">Z19+AB19+AD19+AF19+AH19+AJ19+AL19+AN19+AP19+AR19</f>
        <v>20</v>
      </c>
      <c r="X19" s="107" t="n">
        <f aca="false">AA19+AC19+AE19+AG19+AI19+AK19+AM19+AO19+AQ19+AS19</f>
        <v>0</v>
      </c>
      <c r="Y19" s="78" t="n">
        <f aca="false">(J19*1.2)+(K19*1.5)</f>
        <v>18.9</v>
      </c>
      <c r="Z19" s="23" t="n">
        <v>17</v>
      </c>
      <c r="AA19" s="27"/>
      <c r="AB19" s="23" t="n">
        <v>1</v>
      </c>
      <c r="AC19" s="27"/>
      <c r="AD19" s="23"/>
      <c r="AE19" s="27"/>
      <c r="AF19" s="23"/>
      <c r="AG19" s="27"/>
      <c r="AH19" s="23"/>
      <c r="AI19" s="27"/>
      <c r="AJ19" s="23" t="n">
        <v>1</v>
      </c>
      <c r="AK19" s="27"/>
      <c r="AL19" s="23"/>
      <c r="AM19" s="27"/>
      <c r="AN19" s="23"/>
      <c r="AO19" s="27"/>
      <c r="AP19" s="23" t="n">
        <v>1</v>
      </c>
      <c r="AQ19" s="27"/>
      <c r="AR19" s="23"/>
      <c r="AS19" s="27"/>
      <c r="AT19" s="23"/>
      <c r="AU19" s="27"/>
      <c r="AV19" s="104" t="n">
        <f aca="false">AX19+AZ19+BB19+BD19+BF19+BH19+BJ19+BL19+BN19+BP19+BR19+BT19</f>
        <v>6</v>
      </c>
      <c r="AW19" s="104" t="n">
        <f aca="false">AY19+BA19+BC19+BE19+BG19+BI19+BK19+BM19+BO19+BQ19+BS19</f>
        <v>0</v>
      </c>
      <c r="AX19" s="23"/>
      <c r="AY19" s="27"/>
      <c r="AZ19" s="23" t="n">
        <v>1</v>
      </c>
      <c r="BA19" s="27"/>
      <c r="BB19" s="23"/>
      <c r="BC19" s="27"/>
      <c r="BD19" s="23"/>
      <c r="BE19" s="27"/>
      <c r="BF19" s="23" t="n">
        <v>1</v>
      </c>
      <c r="BG19" s="27"/>
      <c r="BH19" s="23"/>
      <c r="BI19" s="27"/>
      <c r="BJ19" s="23" t="n">
        <v>1</v>
      </c>
      <c r="BK19" s="27"/>
      <c r="BL19" s="23"/>
      <c r="BM19" s="27"/>
      <c r="BN19" s="23" t="n">
        <v>1</v>
      </c>
      <c r="BO19" s="27"/>
      <c r="BP19" s="23" t="n">
        <v>2</v>
      </c>
      <c r="BQ19" s="27"/>
      <c r="BR19" s="23"/>
      <c r="BS19" s="27"/>
      <c r="BT19" s="23"/>
    </row>
    <row r="20" s="32" customFormat="true" ht="22.5" hidden="false" customHeight="true" outlineLevel="0" collapsed="false">
      <c r="A20" s="73" t="n">
        <f aca="false">A19+1</f>
        <v>11</v>
      </c>
      <c r="B20" s="73" t="s">
        <v>106</v>
      </c>
      <c r="C20" s="73" t="n">
        <v>2</v>
      </c>
      <c r="D20" s="74" t="n">
        <f aca="false">E20+F20+G20+H20+I20</f>
        <v>20</v>
      </c>
      <c r="E20" s="73" t="n">
        <v>4</v>
      </c>
      <c r="F20" s="73" t="n">
        <v>4</v>
      </c>
      <c r="G20" s="73" t="n">
        <v>4</v>
      </c>
      <c r="H20" s="73" t="n">
        <v>4</v>
      </c>
      <c r="I20" s="73" t="n">
        <v>4</v>
      </c>
      <c r="J20" s="73"/>
      <c r="K20" s="73" t="n">
        <v>20</v>
      </c>
      <c r="L20" s="73"/>
      <c r="M20" s="73"/>
      <c r="N20" s="73"/>
      <c r="O20" s="73"/>
      <c r="P20" s="73"/>
      <c r="Q20" s="73"/>
      <c r="R20" s="106" t="n">
        <f aca="false">S20+W20+AT20+AV20</f>
        <v>34</v>
      </c>
      <c r="S20" s="107" t="n">
        <f aca="false">U20+V20</f>
        <v>2</v>
      </c>
      <c r="T20" s="20" t="n">
        <v>2</v>
      </c>
      <c r="U20" s="23" t="n">
        <v>1</v>
      </c>
      <c r="V20" s="23" t="n">
        <v>1</v>
      </c>
      <c r="W20" s="107" t="n">
        <f aca="false">Z20+AB20+AD20+AF20+AH20+AJ20+AL20+AN20+AP20+AR20</f>
        <v>27</v>
      </c>
      <c r="X20" s="107" t="n">
        <f aca="false">AA20+AC20+AE20+AG20+AI20+AK20+AM20+AO20+AQ20+AS20</f>
        <v>3</v>
      </c>
      <c r="Y20" s="78" t="n">
        <f aca="false">(J20*1.2)+(K20*1.5)</f>
        <v>30</v>
      </c>
      <c r="Z20" s="23" t="n">
        <v>21</v>
      </c>
      <c r="AA20" s="27" t="n">
        <v>2</v>
      </c>
      <c r="AB20" s="23" t="n">
        <v>1</v>
      </c>
      <c r="AC20" s="27"/>
      <c r="AD20" s="23"/>
      <c r="AE20" s="27"/>
      <c r="AF20" s="23" t="n">
        <v>2</v>
      </c>
      <c r="AG20" s="27"/>
      <c r="AH20" s="23"/>
      <c r="AI20" s="27"/>
      <c r="AJ20" s="23" t="n">
        <v>1</v>
      </c>
      <c r="AK20" s="27"/>
      <c r="AL20" s="23"/>
      <c r="AM20" s="27"/>
      <c r="AN20" s="23" t="n">
        <v>1</v>
      </c>
      <c r="AO20" s="27"/>
      <c r="AP20" s="23" t="n">
        <v>1</v>
      </c>
      <c r="AQ20" s="27" t="n">
        <v>1</v>
      </c>
      <c r="AR20" s="23"/>
      <c r="AS20" s="27"/>
      <c r="AT20" s="23" t="n">
        <v>1</v>
      </c>
      <c r="AU20" s="27"/>
      <c r="AV20" s="104" t="n">
        <f aca="false">AX20+AZ20+BB20+BD20+BF20+BH20+BJ20+BL20+BN20+BP20+BR20+BT20</f>
        <v>4</v>
      </c>
      <c r="AW20" s="104" t="n">
        <f aca="false">AY20+BA20+BC20+BE20+BG20+BI20+BK20+BM20+BO20+BQ20+BS20</f>
        <v>2</v>
      </c>
      <c r="AX20" s="23"/>
      <c r="AY20" s="27"/>
      <c r="AZ20" s="23"/>
      <c r="BA20" s="27"/>
      <c r="BB20" s="23"/>
      <c r="BC20" s="27"/>
      <c r="BD20" s="23"/>
      <c r="BE20" s="27"/>
      <c r="BF20" s="23" t="n">
        <v>1</v>
      </c>
      <c r="BG20" s="27"/>
      <c r="BH20" s="23"/>
      <c r="BI20" s="27" t="n">
        <v>1</v>
      </c>
      <c r="BJ20" s="23" t="n">
        <v>1</v>
      </c>
      <c r="BK20" s="27"/>
      <c r="BL20" s="23"/>
      <c r="BM20" s="27"/>
      <c r="BN20" s="23"/>
      <c r="BO20" s="27" t="n">
        <v>1</v>
      </c>
      <c r="BP20" s="23" t="n">
        <v>2</v>
      </c>
      <c r="BQ20" s="27"/>
      <c r="BR20" s="23"/>
      <c r="BS20" s="27"/>
      <c r="BT20" s="23"/>
    </row>
    <row r="21" s="60" customFormat="true" ht="15.95" hidden="false" customHeight="true" outlineLevel="0" collapsed="false">
      <c r="A21" s="73" t="n">
        <f aca="false">A20+1</f>
        <v>12</v>
      </c>
      <c r="B21" s="73" t="s">
        <v>107</v>
      </c>
      <c r="C21" s="73" t="n">
        <v>3</v>
      </c>
      <c r="D21" s="74" t="n">
        <f aca="false">E21+F21+G21+H21+I21</f>
        <v>15</v>
      </c>
      <c r="E21" s="73" t="n">
        <v>3</v>
      </c>
      <c r="F21" s="73" t="n">
        <v>3</v>
      </c>
      <c r="G21" s="73" t="n">
        <v>3</v>
      </c>
      <c r="H21" s="73" t="n">
        <v>3</v>
      </c>
      <c r="I21" s="73" t="n">
        <v>3</v>
      </c>
      <c r="J21" s="73" t="n">
        <v>12</v>
      </c>
      <c r="K21" s="73" t="n">
        <v>3</v>
      </c>
      <c r="L21" s="73"/>
      <c r="M21" s="73"/>
      <c r="N21" s="73"/>
      <c r="O21" s="73"/>
      <c r="P21" s="73"/>
      <c r="Q21" s="73"/>
      <c r="R21" s="106" t="n">
        <f aca="false">S21+W21+AT21+AV21</f>
        <v>28</v>
      </c>
      <c r="S21" s="107" t="n">
        <f aca="false">U21+V21</f>
        <v>2</v>
      </c>
      <c r="T21" s="20" t="n">
        <v>2</v>
      </c>
      <c r="U21" s="23" t="n">
        <v>1</v>
      </c>
      <c r="V21" s="23" t="n">
        <v>1</v>
      </c>
      <c r="W21" s="107" t="n">
        <f aca="false">Z21+AB21+AD21+AF21+AH21+AJ21+AL21+AN21+AP21+AR21</f>
        <v>19</v>
      </c>
      <c r="X21" s="107" t="n">
        <f aca="false">AA21+AC21+AE21+AG21+AI21+AK21+AM21+AO21+AQ21+AS21</f>
        <v>0</v>
      </c>
      <c r="Y21" s="78" t="n">
        <f aca="false">(J21*1.2)+(K21*1.5)</f>
        <v>18.9</v>
      </c>
      <c r="Z21" s="23" t="n">
        <v>15</v>
      </c>
      <c r="AA21" s="27"/>
      <c r="AB21" s="23"/>
      <c r="AC21" s="27"/>
      <c r="AD21" s="23"/>
      <c r="AE21" s="27"/>
      <c r="AF21" s="23" t="n">
        <v>2</v>
      </c>
      <c r="AG21" s="27"/>
      <c r="AH21" s="23" t="n">
        <v>1</v>
      </c>
      <c r="AI21" s="27"/>
      <c r="AJ21" s="23" t="n">
        <v>1</v>
      </c>
      <c r="AK21" s="27"/>
      <c r="AL21" s="23"/>
      <c r="AM21" s="27"/>
      <c r="AN21" s="23"/>
      <c r="AO21" s="27"/>
      <c r="AP21" s="23"/>
      <c r="AQ21" s="27"/>
      <c r="AR21" s="23"/>
      <c r="AS21" s="27"/>
      <c r="AT21" s="23" t="n">
        <v>1</v>
      </c>
      <c r="AU21" s="27"/>
      <c r="AV21" s="104" t="n">
        <f aca="false">AX21+AZ21+BB21+BD21+BF21+BH21+BJ21+BL21+BN21+BP21+BR21+BT21</f>
        <v>6</v>
      </c>
      <c r="AW21" s="104" t="n">
        <f aca="false">AY21+BA21+BC21+BE21+BG21+BI21+BK21+BM21+BO21+BQ21+BS21</f>
        <v>4</v>
      </c>
      <c r="AX21" s="23"/>
      <c r="AY21" s="27"/>
      <c r="AZ21" s="23"/>
      <c r="BA21" s="27" t="n">
        <v>1</v>
      </c>
      <c r="BB21" s="23"/>
      <c r="BC21" s="27"/>
      <c r="BD21" s="23"/>
      <c r="BE21" s="27"/>
      <c r="BF21" s="23" t="n">
        <v>1</v>
      </c>
      <c r="BG21" s="27"/>
      <c r="BH21" s="23"/>
      <c r="BI21" s="27"/>
      <c r="BJ21" s="23" t="n">
        <v>1</v>
      </c>
      <c r="BK21" s="27"/>
      <c r="BL21" s="23"/>
      <c r="BM21" s="27"/>
      <c r="BN21" s="23" t="n">
        <v>1</v>
      </c>
      <c r="BO21" s="27" t="n">
        <v>1</v>
      </c>
      <c r="BP21" s="23" t="n">
        <v>2</v>
      </c>
      <c r="BQ21" s="27" t="n">
        <v>2</v>
      </c>
      <c r="BR21" s="23"/>
      <c r="BS21" s="27"/>
      <c r="BT21" s="23" t="n">
        <v>1</v>
      </c>
    </row>
    <row r="22" s="32" customFormat="true" ht="25.5" hidden="false" customHeight="true" outlineLevel="0" collapsed="false">
      <c r="A22" s="73" t="n">
        <f aca="false">A21+1</f>
        <v>13</v>
      </c>
      <c r="B22" s="73" t="s">
        <v>108</v>
      </c>
      <c r="C22" s="73" t="n">
        <v>3</v>
      </c>
      <c r="D22" s="74" t="n">
        <f aca="false">E22+F22+G22+H22+I22</f>
        <v>15</v>
      </c>
      <c r="E22" s="73" t="n">
        <v>3</v>
      </c>
      <c r="F22" s="73" t="n">
        <v>3</v>
      </c>
      <c r="G22" s="73" t="n">
        <v>3</v>
      </c>
      <c r="H22" s="73" t="n">
        <v>3</v>
      </c>
      <c r="I22" s="73" t="n">
        <v>3</v>
      </c>
      <c r="J22" s="73" t="n">
        <v>0</v>
      </c>
      <c r="K22" s="73" t="n">
        <v>15</v>
      </c>
      <c r="L22" s="73" t="n">
        <v>659</v>
      </c>
      <c r="M22" s="73" t="n">
        <v>95</v>
      </c>
      <c r="N22" s="73" t="n">
        <v>145</v>
      </c>
      <c r="O22" s="73" t="n">
        <v>147</v>
      </c>
      <c r="P22" s="73" t="n">
        <v>152</v>
      </c>
      <c r="Q22" s="73" t="n">
        <v>120</v>
      </c>
      <c r="R22" s="106" t="n">
        <f aca="false">S22+W22+AT22+AV22</f>
        <v>32</v>
      </c>
      <c r="S22" s="107" t="n">
        <f aca="false">U22+V22</f>
        <v>2</v>
      </c>
      <c r="T22" s="20" t="n">
        <v>2</v>
      </c>
      <c r="U22" s="23" t="n">
        <v>1</v>
      </c>
      <c r="V22" s="23" t="n">
        <v>1</v>
      </c>
      <c r="W22" s="107" t="n">
        <f aca="false">Z22+AB22+AD22+AF22+AH22+AJ22+AL22+AN22+AP22+AR22</f>
        <v>23</v>
      </c>
      <c r="X22" s="107" t="n">
        <f aca="false">AA22+AC22+AE22+AG22+AI22+AK22+AM22+AO22+AQ22+AS22</f>
        <v>0</v>
      </c>
      <c r="Y22" s="78" t="n">
        <f aca="false">(J22*1.2)+(K22*1.5)</f>
        <v>22.5</v>
      </c>
      <c r="Z22" s="23" t="n">
        <v>15</v>
      </c>
      <c r="AA22" s="27"/>
      <c r="AB22" s="23" t="n">
        <v>1</v>
      </c>
      <c r="AC22" s="27"/>
      <c r="AD22" s="23" t="n">
        <v>1</v>
      </c>
      <c r="AE22" s="27"/>
      <c r="AF22" s="23" t="n">
        <v>2</v>
      </c>
      <c r="AG22" s="27"/>
      <c r="AH22" s="23" t="n">
        <v>1</v>
      </c>
      <c r="AI22" s="27"/>
      <c r="AJ22" s="23" t="n">
        <v>1</v>
      </c>
      <c r="AK22" s="27"/>
      <c r="AL22" s="23"/>
      <c r="AM22" s="27"/>
      <c r="AN22" s="23"/>
      <c r="AO22" s="27"/>
      <c r="AP22" s="23" t="n">
        <v>2</v>
      </c>
      <c r="AQ22" s="27"/>
      <c r="AR22" s="23"/>
      <c r="AS22" s="27" t="n">
        <v>0</v>
      </c>
      <c r="AT22" s="23" t="n">
        <v>1</v>
      </c>
      <c r="AU22" s="27" t="n">
        <v>0</v>
      </c>
      <c r="AV22" s="104" t="n">
        <f aca="false">AX22+AZ22+BB22+BD22+BF22+BH22+BJ22+BL22+BN22+BP22+BR22+BT22</f>
        <v>6</v>
      </c>
      <c r="AW22" s="104" t="n">
        <f aca="false">AY22+BA22+BC22+BE22+BG22+BI22+BK22+BM22+BO22+BQ22+BS22</f>
        <v>0</v>
      </c>
      <c r="AX22" s="23"/>
      <c r="AY22" s="27"/>
      <c r="AZ22" s="23" t="n">
        <v>1</v>
      </c>
      <c r="BA22" s="27"/>
      <c r="BB22" s="23"/>
      <c r="BC22" s="27"/>
      <c r="BD22" s="23"/>
      <c r="BE22" s="27"/>
      <c r="BF22" s="23" t="n">
        <v>1</v>
      </c>
      <c r="BG22" s="27"/>
      <c r="BH22" s="23"/>
      <c r="BI22" s="27"/>
      <c r="BJ22" s="23" t="n">
        <v>1</v>
      </c>
      <c r="BK22" s="27"/>
      <c r="BL22" s="23"/>
      <c r="BM22" s="27"/>
      <c r="BN22" s="23" t="n">
        <v>1</v>
      </c>
      <c r="BO22" s="27"/>
      <c r="BP22" s="23" t="n">
        <v>2</v>
      </c>
      <c r="BQ22" s="27"/>
      <c r="BR22" s="23"/>
      <c r="BS22" s="27"/>
      <c r="BT22" s="23"/>
    </row>
    <row r="23" s="32" customFormat="true" ht="15.95" hidden="false" customHeight="true" outlineLevel="0" collapsed="false">
      <c r="A23" s="73" t="n">
        <f aca="false">A22+1</f>
        <v>14</v>
      </c>
      <c r="B23" s="73" t="s">
        <v>109</v>
      </c>
      <c r="C23" s="73" t="n">
        <v>3</v>
      </c>
      <c r="D23" s="74" t="n">
        <f aca="false">E23+F23+G23+H23+I23</f>
        <v>11</v>
      </c>
      <c r="E23" s="73" t="n">
        <v>3</v>
      </c>
      <c r="F23" s="73" t="n">
        <v>2</v>
      </c>
      <c r="G23" s="73" t="n">
        <v>2</v>
      </c>
      <c r="H23" s="73" t="n">
        <v>2</v>
      </c>
      <c r="I23" s="73" t="n">
        <v>2</v>
      </c>
      <c r="J23" s="73"/>
      <c r="K23" s="73" t="n">
        <v>11</v>
      </c>
      <c r="L23" s="73"/>
      <c r="M23" s="73"/>
      <c r="N23" s="73"/>
      <c r="O23" s="73"/>
      <c r="P23" s="73"/>
      <c r="Q23" s="73"/>
      <c r="R23" s="106" t="n">
        <f aca="false">S23+W23+AT23+AV23</f>
        <v>20</v>
      </c>
      <c r="S23" s="107" t="n">
        <f aca="false">U23+V23</f>
        <v>2</v>
      </c>
      <c r="T23" s="20" t="n">
        <v>2</v>
      </c>
      <c r="U23" s="23" t="n">
        <v>1</v>
      </c>
      <c r="V23" s="23" t="n">
        <v>1</v>
      </c>
      <c r="W23" s="107" t="n">
        <f aca="false">Z23+AB23+AD23+AF23+AH23+AJ23+AL23+AN23+AP23+AR23</f>
        <v>13</v>
      </c>
      <c r="X23" s="107" t="n">
        <f aca="false">AA23+AC23+AE23+AG23+AI23+AK23+AM23+AO23+AQ23+AS23</f>
        <v>4</v>
      </c>
      <c r="Y23" s="78" t="n">
        <f aca="false">(J23*1.2)+(K23*1.5)</f>
        <v>16.5</v>
      </c>
      <c r="Z23" s="23" t="n">
        <v>9</v>
      </c>
      <c r="AA23" s="27" t="n">
        <v>2</v>
      </c>
      <c r="AB23" s="23" t="n">
        <v>1</v>
      </c>
      <c r="AC23" s="27"/>
      <c r="AD23" s="23"/>
      <c r="AE23" s="27"/>
      <c r="AF23" s="23" t="n">
        <v>1</v>
      </c>
      <c r="AG23" s="27"/>
      <c r="AH23" s="23"/>
      <c r="AI23" s="27" t="n">
        <v>1</v>
      </c>
      <c r="AJ23" s="23" t="n">
        <v>1</v>
      </c>
      <c r="AK23" s="27"/>
      <c r="AL23" s="23"/>
      <c r="AM23" s="27"/>
      <c r="AN23" s="23"/>
      <c r="AO23" s="27" t="n">
        <v>1</v>
      </c>
      <c r="AP23" s="23" t="n">
        <v>1</v>
      </c>
      <c r="AQ23" s="27"/>
      <c r="AR23" s="23"/>
      <c r="AS23" s="27"/>
      <c r="AT23" s="23" t="n">
        <v>1</v>
      </c>
      <c r="AU23" s="27"/>
      <c r="AV23" s="104" t="n">
        <f aca="false">AX23+AZ23+BB23+BD23+BF23+BH23+BJ23+BL23+BN23+BP23+BR23+BT23</f>
        <v>4</v>
      </c>
      <c r="AW23" s="104" t="n">
        <f aca="false">AY23+BA23+BC23+BE23+BG23+BI23+BK23+BM23+BO23+BQ23+BS23</f>
        <v>4</v>
      </c>
      <c r="AX23" s="23"/>
      <c r="AY23" s="27"/>
      <c r="AZ23" s="23"/>
      <c r="BA23" s="27" t="n">
        <v>1</v>
      </c>
      <c r="BB23" s="23"/>
      <c r="BC23" s="27"/>
      <c r="BD23" s="23"/>
      <c r="BE23" s="27" t="n">
        <v>1</v>
      </c>
      <c r="BF23" s="23" t="n">
        <v>1</v>
      </c>
      <c r="BG23" s="27"/>
      <c r="BH23" s="23"/>
      <c r="BI23" s="27" t="n">
        <v>1</v>
      </c>
      <c r="BJ23" s="23" t="n">
        <v>1</v>
      </c>
      <c r="BK23" s="27"/>
      <c r="BL23" s="23"/>
      <c r="BM23" s="27"/>
      <c r="BN23" s="23"/>
      <c r="BO23" s="27" t="n">
        <v>1</v>
      </c>
      <c r="BP23" s="23" t="n">
        <v>2</v>
      </c>
      <c r="BQ23" s="27"/>
      <c r="BR23" s="23"/>
      <c r="BS23" s="27"/>
      <c r="BT23" s="23"/>
    </row>
    <row r="24" s="32" customFormat="true" ht="15.95" hidden="false" customHeight="true" outlineLevel="0" collapsed="false">
      <c r="A24" s="73" t="n">
        <f aca="false">A23+1</f>
        <v>15</v>
      </c>
      <c r="B24" s="73" t="s">
        <v>110</v>
      </c>
      <c r="C24" s="73" t="n">
        <v>3</v>
      </c>
      <c r="D24" s="74" t="n">
        <f aca="false">E24+F24+G24+H24+I24</f>
        <v>0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106" t="n">
        <f aca="false">S24+W24+AT24+AV24</f>
        <v>27</v>
      </c>
      <c r="S24" s="107" t="n">
        <f aca="false">U24+V24</f>
        <v>2</v>
      </c>
      <c r="T24" s="20" t="n">
        <v>2</v>
      </c>
      <c r="U24" s="23" t="n">
        <v>1</v>
      </c>
      <c r="V24" s="23" t="n">
        <v>1</v>
      </c>
      <c r="W24" s="107" t="n">
        <f aca="false">Z24+AB24+AD24+AF24+AH24+AJ24+AL24+AN24+AP24+AR24</f>
        <v>17</v>
      </c>
      <c r="X24" s="107" t="n">
        <f aca="false">AA24+AC24+AE24+AG24+AI24+AK24+AM24+AO24+AQ24+AS24</f>
        <v>2</v>
      </c>
      <c r="Y24" s="78" t="n">
        <f aca="false">(J24*1.2)+(K24*1.5)</f>
        <v>0</v>
      </c>
      <c r="Z24" s="23" t="n">
        <v>12</v>
      </c>
      <c r="AA24" s="27"/>
      <c r="AB24" s="23" t="n">
        <v>1</v>
      </c>
      <c r="AC24" s="27"/>
      <c r="AD24" s="23"/>
      <c r="AE24" s="27"/>
      <c r="AF24" s="23" t="n">
        <v>2</v>
      </c>
      <c r="AG24" s="27"/>
      <c r="AH24" s="23"/>
      <c r="AI24" s="27" t="n">
        <v>1</v>
      </c>
      <c r="AJ24" s="23" t="n">
        <v>1</v>
      </c>
      <c r="AK24" s="27"/>
      <c r="AL24" s="23"/>
      <c r="AM24" s="27"/>
      <c r="AN24" s="23"/>
      <c r="AO24" s="27"/>
      <c r="AP24" s="23" t="n">
        <v>1</v>
      </c>
      <c r="AQ24" s="27" t="n">
        <v>1</v>
      </c>
      <c r="AR24" s="23"/>
      <c r="AS24" s="27"/>
      <c r="AT24" s="23" t="n">
        <v>1</v>
      </c>
      <c r="AU24" s="27"/>
      <c r="AV24" s="104" t="n">
        <f aca="false">AX24+AZ24+BB24+BD24+BF24+BH24+BJ24+BL24+BN24+BP24+BR24+BT24</f>
        <v>7</v>
      </c>
      <c r="AW24" s="104" t="n">
        <f aca="false">AY24+BA24+BC24+BE24+BG24+BI24+BK24+BM24+BO24+BQ24+BS24</f>
        <v>0</v>
      </c>
      <c r="AX24" s="23" t="n">
        <v>1</v>
      </c>
      <c r="AY24" s="27"/>
      <c r="AZ24" s="23"/>
      <c r="BA24" s="27"/>
      <c r="BB24" s="23"/>
      <c r="BC24" s="27"/>
      <c r="BD24" s="23"/>
      <c r="BE24" s="27"/>
      <c r="BF24" s="23" t="n">
        <v>1</v>
      </c>
      <c r="BG24" s="27"/>
      <c r="BH24" s="23" t="n">
        <v>1</v>
      </c>
      <c r="BI24" s="27"/>
      <c r="BJ24" s="23" t="n">
        <v>1</v>
      </c>
      <c r="BK24" s="27"/>
      <c r="BL24" s="23"/>
      <c r="BM24" s="27"/>
      <c r="BN24" s="23" t="n">
        <v>1</v>
      </c>
      <c r="BO24" s="27"/>
      <c r="BP24" s="23" t="n">
        <v>2</v>
      </c>
      <c r="BQ24" s="27"/>
      <c r="BR24" s="23"/>
      <c r="BS24" s="27"/>
      <c r="BT24" s="23"/>
    </row>
    <row r="25" s="32" customFormat="true" ht="15.95" hidden="false" customHeight="true" outlineLevel="0" collapsed="false">
      <c r="A25" s="73" t="n">
        <f aca="false">A24+1</f>
        <v>16</v>
      </c>
      <c r="B25" s="73" t="s">
        <v>111</v>
      </c>
      <c r="C25" s="73" t="n">
        <v>1</v>
      </c>
      <c r="D25" s="74" t="n">
        <f aca="false">E25+F25+G25+H25+I25</f>
        <v>29</v>
      </c>
      <c r="E25" s="73" t="n">
        <v>6</v>
      </c>
      <c r="F25" s="73" t="n">
        <v>6</v>
      </c>
      <c r="G25" s="73" t="n">
        <v>6</v>
      </c>
      <c r="H25" s="73" t="n">
        <v>6</v>
      </c>
      <c r="I25" s="73" t="n">
        <v>5</v>
      </c>
      <c r="J25" s="73"/>
      <c r="K25" s="73" t="n">
        <v>29</v>
      </c>
      <c r="L25" s="73"/>
      <c r="M25" s="73"/>
      <c r="N25" s="73"/>
      <c r="O25" s="73"/>
      <c r="P25" s="73"/>
      <c r="Q25" s="73"/>
      <c r="R25" s="106" t="n">
        <f aca="false">S25+W25+AT25+AV25</f>
        <v>49</v>
      </c>
      <c r="S25" s="107" t="n">
        <f aca="false">U25+V25</f>
        <v>3</v>
      </c>
      <c r="T25" s="20" t="n">
        <v>3</v>
      </c>
      <c r="U25" s="23" t="n">
        <v>1</v>
      </c>
      <c r="V25" s="23" t="n">
        <v>2</v>
      </c>
      <c r="W25" s="107" t="n">
        <f aca="false">Z25+AB25+AD25+AF25+AH25+AJ25+AL25+AN25+AP25+AR25</f>
        <v>40</v>
      </c>
      <c r="X25" s="107" t="n">
        <f aca="false">AA25+AC25+AE25+AG25+AI25+AK25+AM25+AO25+AQ25+AS25</f>
        <v>3</v>
      </c>
      <c r="Y25" s="78" t="n">
        <f aca="false">(J25*1.2)+(K25*1.5)</f>
        <v>43.5</v>
      </c>
      <c r="Z25" s="23" t="n">
        <v>28</v>
      </c>
      <c r="AA25" s="27" t="n">
        <v>1</v>
      </c>
      <c r="AB25" s="23" t="n">
        <v>1</v>
      </c>
      <c r="AC25" s="27"/>
      <c r="AD25" s="23"/>
      <c r="AE25" s="27"/>
      <c r="AF25" s="23" t="n">
        <v>2</v>
      </c>
      <c r="AG25" s="27" t="n">
        <v>1</v>
      </c>
      <c r="AH25" s="23" t="n">
        <v>1</v>
      </c>
      <c r="AI25" s="27" t="n">
        <v>1</v>
      </c>
      <c r="AJ25" s="23" t="n">
        <v>2</v>
      </c>
      <c r="AK25" s="27"/>
      <c r="AL25" s="23"/>
      <c r="AM25" s="27"/>
      <c r="AN25" s="23" t="n">
        <v>2</v>
      </c>
      <c r="AO25" s="27"/>
      <c r="AP25" s="23" t="n">
        <v>4</v>
      </c>
      <c r="AQ25" s="27"/>
      <c r="AR25" s="23" t="n">
        <v>0</v>
      </c>
      <c r="AS25" s="27" t="n">
        <v>0</v>
      </c>
      <c r="AT25" s="23" t="n">
        <v>0</v>
      </c>
      <c r="AU25" s="27" t="n">
        <v>1</v>
      </c>
      <c r="AV25" s="104" t="n">
        <f aca="false">AX25+AZ25+BB25+BD25+BF25+BH25+BJ25+BL25+BN25+BP25+BR25+BT25</f>
        <v>6</v>
      </c>
      <c r="AW25" s="104" t="n">
        <f aca="false">AY25+BA25+BC25+BE25+BG25+BI25+BK25+BM25+BO25+BQ25+BS25</f>
        <v>4</v>
      </c>
      <c r="AX25" s="23"/>
      <c r="AY25" s="27" t="n">
        <v>1</v>
      </c>
      <c r="AZ25" s="23"/>
      <c r="BA25" s="27" t="n">
        <v>1</v>
      </c>
      <c r="BB25" s="23"/>
      <c r="BC25" s="27" t="n">
        <v>1</v>
      </c>
      <c r="BD25" s="23"/>
      <c r="BE25" s="27"/>
      <c r="BF25" s="23" t="n">
        <v>1</v>
      </c>
      <c r="BG25" s="27"/>
      <c r="BH25" s="23" t="n">
        <v>1</v>
      </c>
      <c r="BI25" s="27"/>
      <c r="BJ25" s="23" t="n">
        <v>1</v>
      </c>
      <c r="BK25" s="27"/>
      <c r="BL25" s="23"/>
      <c r="BM25" s="27"/>
      <c r="BN25" s="23" t="n">
        <v>1</v>
      </c>
      <c r="BO25" s="27" t="n">
        <v>1</v>
      </c>
      <c r="BP25" s="23" t="n">
        <v>2</v>
      </c>
      <c r="BQ25" s="27"/>
      <c r="BR25" s="23"/>
      <c r="BS25" s="27"/>
      <c r="BT25" s="23"/>
    </row>
    <row r="26" s="80" customFormat="true" ht="15.95" hidden="false" customHeight="true" outlineLevel="0" collapsed="false">
      <c r="A26" s="73" t="n">
        <f aca="false">A25+1</f>
        <v>17</v>
      </c>
      <c r="B26" s="73" t="s">
        <v>112</v>
      </c>
      <c r="C26" s="73" t="n">
        <v>1</v>
      </c>
      <c r="D26" s="74" t="n">
        <f aca="false">E26+F26+G26+H26+I26</f>
        <v>32</v>
      </c>
      <c r="E26" s="73" t="n">
        <v>5</v>
      </c>
      <c r="F26" s="73" t="n">
        <v>7</v>
      </c>
      <c r="G26" s="73" t="n">
        <v>7</v>
      </c>
      <c r="H26" s="73" t="n">
        <v>7</v>
      </c>
      <c r="I26" s="73" t="n">
        <v>6</v>
      </c>
      <c r="J26" s="73" t="n">
        <v>23</v>
      </c>
      <c r="K26" s="73" t="n">
        <v>9</v>
      </c>
      <c r="L26" s="73"/>
      <c r="M26" s="73"/>
      <c r="N26" s="73"/>
      <c r="O26" s="73"/>
      <c r="P26" s="73"/>
      <c r="Q26" s="73"/>
      <c r="R26" s="106" t="n">
        <f aca="false">S26+W26+AT26+AV26</f>
        <v>50</v>
      </c>
      <c r="S26" s="107" t="n">
        <f aca="false">U26+V26</f>
        <v>2</v>
      </c>
      <c r="T26" s="20" t="n">
        <v>3</v>
      </c>
      <c r="U26" s="23" t="n">
        <v>1</v>
      </c>
      <c r="V26" s="23" t="n">
        <v>1</v>
      </c>
      <c r="W26" s="107" t="n">
        <f aca="false">Z26+AB26+AD26+AF26+AH26+AJ26+AL26+AN26+AP26+AR26</f>
        <v>39</v>
      </c>
      <c r="X26" s="107" t="n">
        <f aca="false">AA26+AC26+AE26+AG26+AI26+AK26+AM26+AO26+AQ26+AS26</f>
        <v>3</v>
      </c>
      <c r="Y26" s="78" t="n">
        <f aca="false">(J26*1.2)+(K26*1.5)</f>
        <v>41.1</v>
      </c>
      <c r="Z26" s="23" t="n">
        <v>30</v>
      </c>
      <c r="AA26" s="27" t="n">
        <v>2</v>
      </c>
      <c r="AB26" s="23" t="n">
        <v>1</v>
      </c>
      <c r="AC26" s="27"/>
      <c r="AD26" s="23"/>
      <c r="AE26" s="27"/>
      <c r="AF26" s="23" t="n">
        <v>2</v>
      </c>
      <c r="AG26" s="27"/>
      <c r="AH26" s="23" t="n">
        <v>1</v>
      </c>
      <c r="AI26" s="27" t="n">
        <v>1</v>
      </c>
      <c r="AJ26" s="23" t="n">
        <v>2</v>
      </c>
      <c r="AK26" s="27"/>
      <c r="AL26" s="23"/>
      <c r="AM26" s="27"/>
      <c r="AN26" s="23"/>
      <c r="AO26" s="27"/>
      <c r="AP26" s="23" t="n">
        <v>3</v>
      </c>
      <c r="AQ26" s="27"/>
      <c r="AR26" s="23"/>
      <c r="AS26" s="27"/>
      <c r="AT26" s="23" t="n">
        <v>1</v>
      </c>
      <c r="AU26" s="27"/>
      <c r="AV26" s="104" t="n">
        <f aca="false">AX26+AZ26+BB26+BD26+BF26+BH26+BJ26+BL26+BN26+BP26+BR26+BT26</f>
        <v>8</v>
      </c>
      <c r="AW26" s="104" t="n">
        <f aca="false">AY26+BA26+BC26+BE26+BG26+BI26+BK26+BM26+BO26+BQ26+BS26</f>
        <v>3</v>
      </c>
      <c r="AX26" s="23"/>
      <c r="AY26" s="27" t="n">
        <v>1</v>
      </c>
      <c r="AZ26" s="23" t="n">
        <v>1</v>
      </c>
      <c r="BA26" s="27"/>
      <c r="BB26" s="23"/>
      <c r="BC26" s="27" t="n">
        <v>1</v>
      </c>
      <c r="BD26" s="23"/>
      <c r="BE26" s="27"/>
      <c r="BF26" s="23" t="n">
        <v>1</v>
      </c>
      <c r="BG26" s="27"/>
      <c r="BH26" s="23" t="n">
        <v>1</v>
      </c>
      <c r="BI26" s="27"/>
      <c r="BJ26" s="23" t="n">
        <v>1</v>
      </c>
      <c r="BK26" s="27"/>
      <c r="BL26" s="23" t="n">
        <v>1</v>
      </c>
      <c r="BM26" s="27"/>
      <c r="BN26" s="23" t="n">
        <v>1</v>
      </c>
      <c r="BO26" s="27" t="n">
        <v>1</v>
      </c>
      <c r="BP26" s="23" t="n">
        <v>2</v>
      </c>
      <c r="BQ26" s="27"/>
      <c r="BR26" s="23"/>
      <c r="BS26" s="27"/>
      <c r="BT26" s="23"/>
    </row>
    <row r="27" s="32" customFormat="true" ht="23.25" hidden="false" customHeight="true" outlineLevel="0" collapsed="false">
      <c r="A27" s="73" t="n">
        <f aca="false">A26+1</f>
        <v>18</v>
      </c>
      <c r="B27" s="73" t="s">
        <v>113</v>
      </c>
      <c r="C27" s="73" t="n">
        <v>3</v>
      </c>
      <c r="D27" s="74" t="n">
        <f aca="false">E27+F27+G27+H27+I27</f>
        <v>17</v>
      </c>
      <c r="E27" s="73" t="n">
        <v>4</v>
      </c>
      <c r="F27" s="73" t="n">
        <v>4</v>
      </c>
      <c r="G27" s="73" t="n">
        <v>3</v>
      </c>
      <c r="H27" s="73" t="n">
        <v>3</v>
      </c>
      <c r="I27" s="73" t="n">
        <v>3</v>
      </c>
      <c r="J27" s="73" t="n">
        <v>0</v>
      </c>
      <c r="K27" s="73" t="n">
        <v>17</v>
      </c>
      <c r="L27" s="73"/>
      <c r="M27" s="73"/>
      <c r="N27" s="73"/>
      <c r="O27" s="73"/>
      <c r="P27" s="73"/>
      <c r="Q27" s="73"/>
      <c r="R27" s="106" t="n">
        <f aca="false">S27+W27+AT27+AV27</f>
        <v>27</v>
      </c>
      <c r="S27" s="107" t="n">
        <f aca="false">U27+V27</f>
        <v>2</v>
      </c>
      <c r="T27" s="20" t="n">
        <v>2</v>
      </c>
      <c r="U27" s="23" t="n">
        <v>1</v>
      </c>
      <c r="V27" s="23" t="n">
        <v>1</v>
      </c>
      <c r="W27" s="107" t="n">
        <f aca="false">Z27+AB27+AD27+AF27+AH27+AJ27+AL27+AN27+AP27+AR27</f>
        <v>21</v>
      </c>
      <c r="X27" s="107" t="n">
        <f aca="false">AA27+AC27+AE27+AG27+AI27+AK27+AM27+AO27+AQ27+AS27</f>
        <v>5</v>
      </c>
      <c r="Y27" s="78" t="n">
        <f aca="false">(J27*1.2)+(K27*1.5)</f>
        <v>25.5</v>
      </c>
      <c r="Z27" s="23" t="n">
        <v>17</v>
      </c>
      <c r="AA27" s="27" t="n">
        <v>1</v>
      </c>
      <c r="AB27" s="23" t="n">
        <v>1</v>
      </c>
      <c r="AC27" s="27"/>
      <c r="AD27" s="23"/>
      <c r="AE27" s="27"/>
      <c r="AF27" s="23" t="n">
        <v>1</v>
      </c>
      <c r="AG27" s="27" t="n">
        <v>1</v>
      </c>
      <c r="AH27" s="23"/>
      <c r="AI27" s="27" t="n">
        <v>1</v>
      </c>
      <c r="AJ27" s="23" t="n">
        <v>1</v>
      </c>
      <c r="AK27" s="27"/>
      <c r="AL27" s="23"/>
      <c r="AM27" s="27" t="n">
        <v>1</v>
      </c>
      <c r="AN27" s="23"/>
      <c r="AO27" s="27"/>
      <c r="AP27" s="23" t="n">
        <v>1</v>
      </c>
      <c r="AQ27" s="27" t="n">
        <v>1</v>
      </c>
      <c r="AR27" s="23"/>
      <c r="AS27" s="27"/>
      <c r="AT27" s="23"/>
      <c r="AU27" s="27" t="n">
        <v>1</v>
      </c>
      <c r="AV27" s="104" t="n">
        <f aca="false">AX27+AZ27+BB27+BD27+BF27+BH27+BJ27+BL27+BN27+BP27+BR27+BT27</f>
        <v>4</v>
      </c>
      <c r="AW27" s="104" t="n">
        <f aca="false">AY27+BA27+BC27+BE27+BG27+BI27+BK27+BM27+BO27+BQ27+BS27</f>
        <v>6</v>
      </c>
      <c r="AX27" s="23"/>
      <c r="AY27" s="27"/>
      <c r="AZ27" s="23"/>
      <c r="BA27" s="27" t="n">
        <v>1</v>
      </c>
      <c r="BB27" s="23" t="n">
        <v>0</v>
      </c>
      <c r="BC27" s="27"/>
      <c r="BD27" s="23"/>
      <c r="BE27" s="27"/>
      <c r="BF27" s="23"/>
      <c r="BG27" s="27" t="n">
        <v>1</v>
      </c>
      <c r="BH27" s="23"/>
      <c r="BI27" s="27" t="n">
        <v>1</v>
      </c>
      <c r="BJ27" s="23" t="n">
        <v>1</v>
      </c>
      <c r="BK27" s="27"/>
      <c r="BL27" s="23"/>
      <c r="BM27" s="27"/>
      <c r="BN27" s="23" t="n">
        <v>1</v>
      </c>
      <c r="BO27" s="27" t="n">
        <v>1</v>
      </c>
      <c r="BP27" s="23" t="n">
        <v>2</v>
      </c>
      <c r="BQ27" s="27" t="n">
        <v>2</v>
      </c>
      <c r="BR27" s="23"/>
      <c r="BS27" s="27"/>
      <c r="BT27" s="23"/>
    </row>
    <row r="28" s="32" customFormat="true" ht="15.95" hidden="false" customHeight="true" outlineLevel="0" collapsed="false">
      <c r="A28" s="73" t="n">
        <f aca="false">A27+1</f>
        <v>19</v>
      </c>
      <c r="B28" s="73" t="s">
        <v>114</v>
      </c>
      <c r="C28" s="73" t="n">
        <v>2</v>
      </c>
      <c r="D28" s="74" t="n">
        <v>19</v>
      </c>
      <c r="E28" s="73" t="n">
        <v>4</v>
      </c>
      <c r="F28" s="73" t="n">
        <v>4</v>
      </c>
      <c r="G28" s="73" t="n">
        <v>4</v>
      </c>
      <c r="H28" s="73" t="n">
        <v>4</v>
      </c>
      <c r="I28" s="73" t="n">
        <v>3</v>
      </c>
      <c r="J28" s="73"/>
      <c r="K28" s="73" t="n">
        <v>19</v>
      </c>
      <c r="L28" s="73"/>
      <c r="M28" s="73"/>
      <c r="N28" s="73"/>
      <c r="O28" s="73"/>
      <c r="P28" s="73"/>
      <c r="Q28" s="73"/>
      <c r="R28" s="106" t="n">
        <v>35</v>
      </c>
      <c r="S28" s="107" t="n">
        <v>2</v>
      </c>
      <c r="T28" s="45" t="n">
        <v>2</v>
      </c>
      <c r="U28" s="23" t="n">
        <v>1</v>
      </c>
      <c r="V28" s="23" t="n">
        <v>1</v>
      </c>
      <c r="W28" s="107" t="n">
        <v>25</v>
      </c>
      <c r="X28" s="107" t="n">
        <v>3</v>
      </c>
      <c r="Y28" s="78" t="n">
        <f aca="false">(J28*1.2)+(K28*1.5)</f>
        <v>28.5</v>
      </c>
      <c r="Z28" s="23" t="n">
        <v>19</v>
      </c>
      <c r="AA28" s="27"/>
      <c r="AB28" s="23" t="n">
        <v>1</v>
      </c>
      <c r="AC28" s="27"/>
      <c r="AD28" s="23"/>
      <c r="AE28" s="27"/>
      <c r="AF28" s="23"/>
      <c r="AG28" s="27" t="n">
        <v>1</v>
      </c>
      <c r="AH28" s="23" t="n">
        <v>1</v>
      </c>
      <c r="AI28" s="27"/>
      <c r="AJ28" s="23" t="n">
        <v>1</v>
      </c>
      <c r="AK28" s="27"/>
      <c r="AL28" s="23"/>
      <c r="AM28" s="27"/>
      <c r="AN28" s="23" t="n">
        <v>1</v>
      </c>
      <c r="AO28" s="27"/>
      <c r="AP28" s="23" t="n">
        <v>1</v>
      </c>
      <c r="AQ28" s="27" t="n">
        <v>2</v>
      </c>
      <c r="AR28" s="23"/>
      <c r="AS28" s="27"/>
      <c r="AT28" s="23" t="n">
        <v>1</v>
      </c>
      <c r="AU28" s="27"/>
      <c r="AV28" s="104" t="n">
        <v>8</v>
      </c>
      <c r="AW28" s="104"/>
      <c r="AX28" s="23" t="n">
        <v>1</v>
      </c>
      <c r="AY28" s="27"/>
      <c r="AZ28" s="23" t="n">
        <v>1</v>
      </c>
      <c r="BA28" s="27"/>
      <c r="BB28" s="23"/>
      <c r="BC28" s="27"/>
      <c r="BD28" s="23"/>
      <c r="BE28" s="27"/>
      <c r="BF28" s="23" t="n">
        <v>1</v>
      </c>
      <c r="BG28" s="27"/>
      <c r="BH28" s="23"/>
      <c r="BI28" s="27" t="n">
        <v>1</v>
      </c>
      <c r="BJ28" s="23" t="n">
        <v>1</v>
      </c>
      <c r="BK28" s="27"/>
      <c r="BL28" s="23"/>
      <c r="BM28" s="27"/>
      <c r="BN28" s="23" t="n">
        <v>2</v>
      </c>
      <c r="BO28" s="27"/>
      <c r="BP28" s="23" t="n">
        <v>2</v>
      </c>
      <c r="BQ28" s="27"/>
      <c r="BR28" s="23"/>
      <c r="BS28" s="27"/>
      <c r="BT28" s="23"/>
    </row>
    <row r="29" s="32" customFormat="true" ht="15.95" hidden="false" customHeight="true" outlineLevel="0" collapsed="false">
      <c r="A29" s="73" t="n">
        <f aca="false">A28+1</f>
        <v>20</v>
      </c>
      <c r="B29" s="73" t="s">
        <v>115</v>
      </c>
      <c r="C29" s="73" t="n">
        <v>2</v>
      </c>
      <c r="D29" s="74" t="n">
        <f aca="false">E29+F29+G29+H29+I29</f>
        <v>21</v>
      </c>
      <c r="E29" s="73" t="n">
        <v>4</v>
      </c>
      <c r="F29" s="73" t="n">
        <v>4</v>
      </c>
      <c r="G29" s="73" t="n">
        <v>4</v>
      </c>
      <c r="H29" s="73" t="n">
        <v>5</v>
      </c>
      <c r="I29" s="73" t="n">
        <v>4</v>
      </c>
      <c r="J29" s="73" t="n">
        <v>10</v>
      </c>
      <c r="K29" s="73" t="n">
        <v>11</v>
      </c>
      <c r="L29" s="73"/>
      <c r="M29" s="73"/>
      <c r="N29" s="73"/>
      <c r="O29" s="73"/>
      <c r="P29" s="73"/>
      <c r="Q29" s="73"/>
      <c r="R29" s="106" t="n">
        <f aca="false">S29+W29+AT29+AV29</f>
        <v>38</v>
      </c>
      <c r="S29" s="107" t="n">
        <f aca="false">U29+V29</f>
        <v>2</v>
      </c>
      <c r="T29" s="20" t="n">
        <v>2</v>
      </c>
      <c r="U29" s="23" t="n">
        <v>1</v>
      </c>
      <c r="V29" s="23" t="n">
        <v>1</v>
      </c>
      <c r="W29" s="107" t="n">
        <f aca="false">Z29+AB29+AD29+AF29+AH29+AJ29+AL29+AN29+AP29+AR29</f>
        <v>30</v>
      </c>
      <c r="X29" s="107" t="n">
        <f aca="false">AA29+AC29+AE29+AG29+AI29+AK29+AM29+AO29+AQ29+AS29</f>
        <v>2</v>
      </c>
      <c r="Y29" s="78" t="n">
        <f aca="false">(J29*1.2)+(K29*1.5)</f>
        <v>28.5</v>
      </c>
      <c r="Z29" s="23" t="n">
        <v>25</v>
      </c>
      <c r="AA29" s="27"/>
      <c r="AB29" s="23" t="n">
        <v>1</v>
      </c>
      <c r="AC29" s="27"/>
      <c r="AD29" s="23"/>
      <c r="AE29" s="27"/>
      <c r="AF29" s="23" t="n">
        <v>2</v>
      </c>
      <c r="AG29" s="27"/>
      <c r="AH29" s="23"/>
      <c r="AI29" s="27"/>
      <c r="AJ29" s="23" t="n">
        <v>1</v>
      </c>
      <c r="AK29" s="27"/>
      <c r="AL29" s="23"/>
      <c r="AM29" s="27"/>
      <c r="AN29" s="23"/>
      <c r="AO29" s="27"/>
      <c r="AP29" s="23" t="n">
        <v>1</v>
      </c>
      <c r="AQ29" s="27" t="n">
        <v>2</v>
      </c>
      <c r="AR29" s="23"/>
      <c r="AS29" s="27"/>
      <c r="AT29" s="23" t="n">
        <v>1</v>
      </c>
      <c r="AU29" s="27"/>
      <c r="AV29" s="104" t="n">
        <f aca="false">AX29+AZ29+BB29+BD29+BF29+BH29+BJ29+BL29+BN29+BP29+BR29+BT29</f>
        <v>5</v>
      </c>
      <c r="AW29" s="104" t="n">
        <f aca="false">AY29+BA29+BC29+BE29+BG29+BI29+BK29+BM29+BO29+BQ29+BS29</f>
        <v>1</v>
      </c>
      <c r="AX29" s="23"/>
      <c r="AY29" s="27"/>
      <c r="AZ29" s="23"/>
      <c r="BA29" s="27" t="n">
        <v>1</v>
      </c>
      <c r="BB29" s="23"/>
      <c r="BC29" s="27"/>
      <c r="BD29" s="23"/>
      <c r="BE29" s="27"/>
      <c r="BF29" s="23" t="n">
        <v>1</v>
      </c>
      <c r="BG29" s="27"/>
      <c r="BH29" s="23" t="n">
        <v>1</v>
      </c>
      <c r="BI29" s="27"/>
      <c r="BJ29" s="23" t="n">
        <v>1</v>
      </c>
      <c r="BK29" s="27"/>
      <c r="BL29" s="23"/>
      <c r="BM29" s="27"/>
      <c r="BN29" s="23" t="n">
        <v>1</v>
      </c>
      <c r="BO29" s="27"/>
      <c r="BP29" s="23" t="n">
        <v>1</v>
      </c>
      <c r="BQ29" s="27"/>
      <c r="BR29" s="23"/>
      <c r="BS29" s="27"/>
      <c r="BT29" s="23"/>
    </row>
    <row r="30" s="83" customFormat="true" ht="15.95" hidden="false" customHeight="true" outlineLevel="0" collapsed="false">
      <c r="A30" s="73" t="n">
        <f aca="false">A29+1</f>
        <v>21</v>
      </c>
      <c r="B30" s="73" t="s">
        <v>116</v>
      </c>
      <c r="C30" s="73" t="n">
        <v>3</v>
      </c>
      <c r="D30" s="74" t="n">
        <f aca="false">E30+F30+G30+H30+I30</f>
        <v>16</v>
      </c>
      <c r="E30" s="73" t="n">
        <v>3</v>
      </c>
      <c r="F30" s="73" t="n">
        <v>4</v>
      </c>
      <c r="G30" s="73" t="n">
        <v>3</v>
      </c>
      <c r="H30" s="73" t="n">
        <v>3</v>
      </c>
      <c r="I30" s="73" t="n">
        <v>3</v>
      </c>
      <c r="J30" s="73"/>
      <c r="K30" s="73" t="n">
        <v>16</v>
      </c>
      <c r="L30" s="73"/>
      <c r="M30" s="73"/>
      <c r="N30" s="73"/>
      <c r="O30" s="73"/>
      <c r="P30" s="73"/>
      <c r="Q30" s="73"/>
      <c r="R30" s="106" t="n">
        <f aca="false">S30+W30+AT30+AV30</f>
        <v>29</v>
      </c>
      <c r="S30" s="107" t="n">
        <f aca="false">U30+V30</f>
        <v>2</v>
      </c>
      <c r="T30" s="20" t="n">
        <v>2</v>
      </c>
      <c r="U30" s="23" t="n">
        <v>1</v>
      </c>
      <c r="V30" s="23" t="n">
        <v>1</v>
      </c>
      <c r="W30" s="107" t="n">
        <f aca="false">Z30+AB30+AD30+AF30+AH30+AJ30+AL30+AN30+AP30+AR30</f>
        <v>20</v>
      </c>
      <c r="X30" s="107" t="n">
        <f aca="false">AA30+AC30+AE30+AG30+AI30+AK30+AM30+AO30+AQ30+AS30</f>
        <v>4</v>
      </c>
      <c r="Y30" s="78" t="n">
        <f aca="false">(J30*1.2)+(K30*1.5)</f>
        <v>24</v>
      </c>
      <c r="Z30" s="23" t="n">
        <v>14</v>
      </c>
      <c r="AA30" s="27" t="n">
        <v>2</v>
      </c>
      <c r="AB30" s="23" t="n">
        <v>1</v>
      </c>
      <c r="AC30" s="27"/>
      <c r="AD30" s="23"/>
      <c r="AE30" s="27"/>
      <c r="AF30" s="23" t="n">
        <v>2</v>
      </c>
      <c r="AG30" s="27"/>
      <c r="AH30" s="23" t="n">
        <v>1</v>
      </c>
      <c r="AI30" s="27"/>
      <c r="AJ30" s="23"/>
      <c r="AK30" s="27" t="n">
        <v>1</v>
      </c>
      <c r="AL30" s="23"/>
      <c r="AM30" s="27"/>
      <c r="AN30" s="23"/>
      <c r="AO30" s="27"/>
      <c r="AP30" s="23" t="n">
        <v>2</v>
      </c>
      <c r="AQ30" s="27" t="n">
        <v>1</v>
      </c>
      <c r="AR30" s="23"/>
      <c r="AS30" s="27"/>
      <c r="AT30" s="23"/>
      <c r="AU30" s="27" t="n">
        <v>1</v>
      </c>
      <c r="AV30" s="104" t="n">
        <f aca="false">AX30+AZ30+BB30+BD30+BF30+BH30+BJ30+BL30+BN30+BP30+BR30+BT30</f>
        <v>7</v>
      </c>
      <c r="AW30" s="104" t="n">
        <f aca="false">AY30+BA30+BC30+BE30+BG30+BI30+BK30+BM30+BO30+BQ30+BS30</f>
        <v>0</v>
      </c>
      <c r="AX30" s="23"/>
      <c r="AY30" s="27"/>
      <c r="AZ30" s="23" t="n">
        <v>1</v>
      </c>
      <c r="BA30" s="27"/>
      <c r="BB30" s="23"/>
      <c r="BC30" s="27"/>
      <c r="BD30" s="23"/>
      <c r="BE30" s="27"/>
      <c r="BF30" s="23" t="n">
        <v>1</v>
      </c>
      <c r="BG30" s="27"/>
      <c r="BH30" s="23" t="n">
        <v>1</v>
      </c>
      <c r="BI30" s="27"/>
      <c r="BJ30" s="23" t="n">
        <v>1</v>
      </c>
      <c r="BK30" s="27"/>
      <c r="BL30" s="23"/>
      <c r="BM30" s="27"/>
      <c r="BN30" s="23" t="n">
        <v>1</v>
      </c>
      <c r="BO30" s="27"/>
      <c r="BP30" s="23" t="n">
        <v>2</v>
      </c>
      <c r="BQ30" s="27"/>
      <c r="BR30" s="23"/>
      <c r="BS30" s="27"/>
      <c r="BT30" s="23"/>
    </row>
    <row r="31" s="32" customFormat="true" ht="15.95" hidden="false" customHeight="true" outlineLevel="0" collapsed="false">
      <c r="A31" s="73" t="n">
        <f aca="false">A30+1</f>
        <v>22</v>
      </c>
      <c r="B31" s="73" t="s">
        <v>117</v>
      </c>
      <c r="C31" s="73" t="n">
        <v>1</v>
      </c>
      <c r="D31" s="74" t="n">
        <f aca="false">E31+F31+G31+H31+I31</f>
        <v>40</v>
      </c>
      <c r="E31" s="73" t="n">
        <v>8</v>
      </c>
      <c r="F31" s="73" t="n">
        <v>9</v>
      </c>
      <c r="G31" s="73" t="n">
        <v>8</v>
      </c>
      <c r="H31" s="73" t="n">
        <v>8</v>
      </c>
      <c r="I31" s="73" t="n">
        <v>7</v>
      </c>
      <c r="J31" s="73" t="n">
        <v>40</v>
      </c>
      <c r="K31" s="73" t="n">
        <v>0</v>
      </c>
      <c r="L31" s="73"/>
      <c r="M31" s="73"/>
      <c r="N31" s="73"/>
      <c r="O31" s="73"/>
      <c r="P31" s="73"/>
      <c r="Q31" s="73"/>
      <c r="R31" s="106" t="n">
        <f aca="false">S31+W31+AT31+AV31</f>
        <v>55</v>
      </c>
      <c r="S31" s="107" t="n">
        <f aca="false">U31+V31</f>
        <v>3</v>
      </c>
      <c r="T31" s="20" t="n">
        <v>3</v>
      </c>
      <c r="U31" s="23" t="n">
        <v>1</v>
      </c>
      <c r="V31" s="23" t="n">
        <v>2</v>
      </c>
      <c r="W31" s="107" t="n">
        <f aca="false">Z31+AB31+AD31+AF31+AH31+AJ31+AL31+AN31+AP31+AR31</f>
        <v>44</v>
      </c>
      <c r="X31" s="107" t="n">
        <f aca="false">AA31+AC31+AE31+AG31+AI31+AK31+AM31+AO31+AQ31+AS31</f>
        <v>6</v>
      </c>
      <c r="Y31" s="78" t="n">
        <f aca="false">(J31*1.2)+(K31*1.5)</f>
        <v>48</v>
      </c>
      <c r="Z31" s="23" t="n">
        <v>39</v>
      </c>
      <c r="AA31" s="27" t="n">
        <v>1</v>
      </c>
      <c r="AB31" s="23" t="n">
        <v>1</v>
      </c>
      <c r="AC31" s="27"/>
      <c r="AD31" s="23"/>
      <c r="AE31" s="27"/>
      <c r="AF31" s="23" t="n">
        <v>1</v>
      </c>
      <c r="AG31" s="27" t="n">
        <v>1</v>
      </c>
      <c r="AH31" s="23"/>
      <c r="AI31" s="27" t="n">
        <v>1</v>
      </c>
      <c r="AJ31" s="23" t="n">
        <v>1</v>
      </c>
      <c r="AK31" s="27"/>
      <c r="AL31" s="23"/>
      <c r="AM31" s="27"/>
      <c r="AN31" s="23"/>
      <c r="AO31" s="27"/>
      <c r="AP31" s="23"/>
      <c r="AQ31" s="27"/>
      <c r="AR31" s="23" t="n">
        <v>2</v>
      </c>
      <c r="AS31" s="27" t="n">
        <v>3</v>
      </c>
      <c r="AT31" s="23"/>
      <c r="AU31" s="27" t="n">
        <v>1</v>
      </c>
      <c r="AV31" s="104" t="n">
        <f aca="false">AX31+AZ31+BB31+BD31+BF31+BH31+BJ31+BL31+BN31+BP31+BR31+BT31</f>
        <v>8</v>
      </c>
      <c r="AW31" s="104" t="n">
        <f aca="false">AY31+BA31+BC31+BE31+BG31+BI31+BK31+BM31+BO31+BQ31+BS31</f>
        <v>9</v>
      </c>
      <c r="AX31" s="23" t="n">
        <v>1</v>
      </c>
      <c r="AY31" s="27" t="n">
        <v>1</v>
      </c>
      <c r="AZ31" s="23"/>
      <c r="BA31" s="27" t="n">
        <v>1</v>
      </c>
      <c r="BB31" s="23"/>
      <c r="BC31" s="27" t="n">
        <v>1</v>
      </c>
      <c r="BD31" s="23"/>
      <c r="BE31" s="27"/>
      <c r="BF31" s="23" t="n">
        <v>1</v>
      </c>
      <c r="BG31" s="27"/>
      <c r="BH31" s="23" t="n">
        <v>1</v>
      </c>
      <c r="BI31" s="27"/>
      <c r="BJ31" s="23" t="n">
        <v>1</v>
      </c>
      <c r="BK31" s="27"/>
      <c r="BL31" s="23"/>
      <c r="BM31" s="27"/>
      <c r="BN31" s="23" t="n">
        <v>2</v>
      </c>
      <c r="BO31" s="27" t="n">
        <v>3</v>
      </c>
      <c r="BP31" s="23" t="n">
        <v>2</v>
      </c>
      <c r="BQ31" s="27" t="n">
        <v>3</v>
      </c>
      <c r="BR31" s="23"/>
      <c r="BS31" s="27"/>
      <c r="BT31" s="23"/>
    </row>
    <row r="32" s="32" customFormat="true" ht="15.95" hidden="false" customHeight="true" outlineLevel="0" collapsed="false">
      <c r="A32" s="73" t="n">
        <f aca="false">A31+1</f>
        <v>23</v>
      </c>
      <c r="B32" s="73" t="s">
        <v>118</v>
      </c>
      <c r="C32" s="73" t="n">
        <v>1</v>
      </c>
      <c r="D32" s="74" t="n">
        <f aca="false">E32+F32+G32+H32+I32</f>
        <v>46</v>
      </c>
      <c r="E32" s="73" t="n">
        <v>9</v>
      </c>
      <c r="F32" s="73" t="n">
        <v>9</v>
      </c>
      <c r="G32" s="73" t="n">
        <v>10</v>
      </c>
      <c r="H32" s="73" t="n">
        <v>10</v>
      </c>
      <c r="I32" s="73" t="n">
        <v>8</v>
      </c>
      <c r="J32" s="73" t="n">
        <v>0</v>
      </c>
      <c r="K32" s="73" t="n">
        <v>46</v>
      </c>
      <c r="L32" s="73" t="n">
        <v>1970</v>
      </c>
      <c r="M32" s="73" t="n">
        <v>360</v>
      </c>
      <c r="N32" s="73" t="n">
        <v>410</v>
      </c>
      <c r="O32" s="73" t="n">
        <v>451</v>
      </c>
      <c r="P32" s="73" t="n">
        <v>420</v>
      </c>
      <c r="Q32" s="73" t="n">
        <v>329</v>
      </c>
      <c r="R32" s="106" t="n">
        <f aca="false">S32+W32+AT32+AV32</f>
        <v>68</v>
      </c>
      <c r="S32" s="107" t="n">
        <f aca="false">U32+V32</f>
        <v>3</v>
      </c>
      <c r="T32" s="20" t="n">
        <v>3</v>
      </c>
      <c r="U32" s="23" t="n">
        <v>1</v>
      </c>
      <c r="V32" s="23" t="n">
        <v>2</v>
      </c>
      <c r="W32" s="107" t="n">
        <f aca="false">Z32+AB32+AD32+AF32+AH32+AJ32+AL32+AN32+AP32+AR32</f>
        <v>58</v>
      </c>
      <c r="X32" s="107" t="n">
        <f aca="false">AA32+AC32+AE32+AG32+AI32+AK32+AM32+AO32+AQ32+AS32</f>
        <v>11</v>
      </c>
      <c r="Y32" s="78" t="n">
        <f aca="false">(J32*1.2)+(K32*1.5)</f>
        <v>69</v>
      </c>
      <c r="Z32" s="23" t="n">
        <v>46</v>
      </c>
      <c r="AA32" s="27" t="n">
        <v>7</v>
      </c>
      <c r="AB32" s="23" t="n">
        <v>1</v>
      </c>
      <c r="AC32" s="27"/>
      <c r="AD32" s="23"/>
      <c r="AE32" s="27"/>
      <c r="AF32" s="23" t="n">
        <v>1</v>
      </c>
      <c r="AG32" s="27" t="n">
        <v>1</v>
      </c>
      <c r="AH32" s="23"/>
      <c r="AI32" s="27" t="n">
        <v>1</v>
      </c>
      <c r="AJ32" s="23" t="n">
        <v>2</v>
      </c>
      <c r="AK32" s="27"/>
      <c r="AL32" s="23"/>
      <c r="AM32" s="27"/>
      <c r="AN32" s="23" t="n">
        <v>2</v>
      </c>
      <c r="AO32" s="27"/>
      <c r="AP32" s="23" t="n">
        <v>6</v>
      </c>
      <c r="AQ32" s="27"/>
      <c r="AR32" s="23"/>
      <c r="AS32" s="27" t="n">
        <v>2</v>
      </c>
      <c r="AT32" s="23"/>
      <c r="AU32" s="27" t="n">
        <v>1</v>
      </c>
      <c r="AV32" s="104" t="n">
        <f aca="false">AX32+AZ32+BB32+BD32+BF32+BH32+BJ32+BL32+BN32+BP32+BR32+BT32</f>
        <v>7</v>
      </c>
      <c r="AW32" s="104" t="n">
        <f aca="false">AY32+BA32+BC32+BE32+BG32+BI32+BK32+BM32+BO32+BQ32+BS32</f>
        <v>6</v>
      </c>
      <c r="AX32" s="23"/>
      <c r="AY32" s="27" t="n">
        <v>1</v>
      </c>
      <c r="AZ32" s="23" t="n">
        <v>1</v>
      </c>
      <c r="BA32" s="27"/>
      <c r="BB32" s="23"/>
      <c r="BC32" s="27" t="n">
        <v>1</v>
      </c>
      <c r="BD32" s="23"/>
      <c r="BE32" s="27" t="n">
        <v>1</v>
      </c>
      <c r="BF32" s="23" t="n">
        <v>1</v>
      </c>
      <c r="BG32" s="27"/>
      <c r="BH32" s="23" t="n">
        <v>1</v>
      </c>
      <c r="BI32" s="27"/>
      <c r="BJ32" s="23" t="n">
        <v>1</v>
      </c>
      <c r="BK32" s="27"/>
      <c r="BL32" s="23"/>
      <c r="BM32" s="27"/>
      <c r="BN32" s="23"/>
      <c r="BO32" s="27" t="n">
        <v>2</v>
      </c>
      <c r="BP32" s="23" t="n">
        <v>3</v>
      </c>
      <c r="BQ32" s="27" t="n">
        <v>1</v>
      </c>
      <c r="BR32" s="23"/>
      <c r="BS32" s="27"/>
      <c r="BT32" s="23"/>
    </row>
    <row r="33" s="32" customFormat="true" ht="15.95" hidden="false" customHeight="true" outlineLevel="0" collapsed="false">
      <c r="A33" s="73" t="n">
        <f aca="false">A32+1</f>
        <v>24</v>
      </c>
      <c r="B33" s="73" t="s">
        <v>119</v>
      </c>
      <c r="C33" s="73" t="n">
        <v>1</v>
      </c>
      <c r="D33" s="74" t="n">
        <f aca="false">E33+F33+G33+H33+I33</f>
        <v>30</v>
      </c>
      <c r="E33" s="73" t="n">
        <v>5</v>
      </c>
      <c r="F33" s="73" t="n">
        <v>7</v>
      </c>
      <c r="G33" s="73" t="n">
        <v>7</v>
      </c>
      <c r="H33" s="73" t="n">
        <v>6</v>
      </c>
      <c r="I33" s="73" t="n">
        <v>5</v>
      </c>
      <c r="J33" s="73"/>
      <c r="K33" s="73" t="n">
        <v>30</v>
      </c>
      <c r="L33" s="73"/>
      <c r="M33" s="73"/>
      <c r="N33" s="73"/>
      <c r="O33" s="73"/>
      <c r="P33" s="73"/>
      <c r="Q33" s="73"/>
      <c r="R33" s="106" t="n">
        <f aca="false">S33+W33+AT33+AV33</f>
        <v>46</v>
      </c>
      <c r="S33" s="107" t="n">
        <f aca="false">U33+V33</f>
        <v>2</v>
      </c>
      <c r="T33" s="20" t="n">
        <v>3</v>
      </c>
      <c r="U33" s="23" t="n">
        <v>1</v>
      </c>
      <c r="V33" s="23" t="n">
        <v>1</v>
      </c>
      <c r="W33" s="107" t="n">
        <f aca="false">Z33+AB33+AD33+AF33+AH33+AJ33+AL33+AN33+AP33+AR33</f>
        <v>37</v>
      </c>
      <c r="X33" s="107" t="n">
        <f aca="false">AA33+AC33+AE33+AG33+AI33+AK33+AM33+AO33+AQ33+AS33</f>
        <v>9</v>
      </c>
      <c r="Y33" s="78" t="n">
        <f aca="false">(J33*1.2)+(K33*1.5)</f>
        <v>45</v>
      </c>
      <c r="Z33" s="23" t="n">
        <v>30</v>
      </c>
      <c r="AA33" s="27"/>
      <c r="AB33" s="23" t="n">
        <v>1</v>
      </c>
      <c r="AC33" s="27"/>
      <c r="AD33" s="23"/>
      <c r="AE33" s="27"/>
      <c r="AF33" s="23"/>
      <c r="AG33" s="27" t="n">
        <v>3</v>
      </c>
      <c r="AH33" s="23" t="n">
        <v>1</v>
      </c>
      <c r="AI33" s="27" t="n">
        <v>1</v>
      </c>
      <c r="AJ33" s="23" t="n">
        <v>2</v>
      </c>
      <c r="AK33" s="27" t="n">
        <v>1</v>
      </c>
      <c r="AL33" s="23" t="n">
        <v>1</v>
      </c>
      <c r="AM33" s="27"/>
      <c r="AN33" s="23"/>
      <c r="AO33" s="27" t="n">
        <v>3</v>
      </c>
      <c r="AP33" s="23" t="n">
        <v>2</v>
      </c>
      <c r="AQ33" s="27" t="n">
        <v>1</v>
      </c>
      <c r="AR33" s="23"/>
      <c r="AS33" s="27"/>
      <c r="AT33" s="23" t="n">
        <v>1</v>
      </c>
      <c r="AU33" s="27"/>
      <c r="AV33" s="104" t="n">
        <f aca="false">AX33+AZ33+BB33+BD33+BF33+BH33+BJ33+BL33+BN33+BP33+BR33+BT33</f>
        <v>6</v>
      </c>
      <c r="AW33" s="104" t="n">
        <f aca="false">AY33+BA33+BC33+BE33+BG33+BI33+BK33+BM33+BO33+BQ33+BS33</f>
        <v>0</v>
      </c>
      <c r="AX33" s="23"/>
      <c r="AY33" s="27"/>
      <c r="AZ33" s="23" t="n">
        <v>1</v>
      </c>
      <c r="BA33" s="27"/>
      <c r="BB33" s="23"/>
      <c r="BC33" s="27"/>
      <c r="BD33" s="23"/>
      <c r="BE33" s="27"/>
      <c r="BF33" s="23" t="n">
        <v>1</v>
      </c>
      <c r="BG33" s="27"/>
      <c r="BH33" s="23" t="n">
        <v>1</v>
      </c>
      <c r="BI33" s="27"/>
      <c r="BJ33" s="23" t="n">
        <v>1</v>
      </c>
      <c r="BK33" s="27"/>
      <c r="BL33" s="23"/>
      <c r="BM33" s="27"/>
      <c r="BN33" s="23"/>
      <c r="BO33" s="27"/>
      <c r="BP33" s="23" t="n">
        <v>2</v>
      </c>
      <c r="BQ33" s="27"/>
      <c r="BR33" s="23"/>
      <c r="BS33" s="27"/>
      <c r="BT33" s="23"/>
    </row>
    <row r="34" s="32" customFormat="true" ht="24" hidden="false" customHeight="true" outlineLevel="0" collapsed="false">
      <c r="A34" s="73" t="n">
        <f aca="false">A33+1</f>
        <v>25</v>
      </c>
      <c r="B34" s="73" t="s">
        <v>120</v>
      </c>
      <c r="C34" s="73" t="n">
        <v>1</v>
      </c>
      <c r="D34" s="74" t="n">
        <f aca="false">E34+F34+G34+H34+I34</f>
        <v>30</v>
      </c>
      <c r="E34" s="73" t="n">
        <v>5</v>
      </c>
      <c r="F34" s="73" t="n">
        <v>5</v>
      </c>
      <c r="G34" s="73" t="n">
        <v>6</v>
      </c>
      <c r="H34" s="73" t="n">
        <v>7</v>
      </c>
      <c r="I34" s="73" t="n">
        <v>7</v>
      </c>
      <c r="J34" s="73"/>
      <c r="K34" s="73" t="n">
        <v>30</v>
      </c>
      <c r="L34" s="73"/>
      <c r="M34" s="73"/>
      <c r="N34" s="73"/>
      <c r="O34" s="73"/>
      <c r="P34" s="73"/>
      <c r="Q34" s="73"/>
      <c r="R34" s="106" t="n">
        <f aca="false">S34+W34+AT34+AV34</f>
        <v>52</v>
      </c>
      <c r="S34" s="107" t="n">
        <f aca="false">U34+V34</f>
        <v>3</v>
      </c>
      <c r="T34" s="20" t="n">
        <v>3</v>
      </c>
      <c r="U34" s="23" t="n">
        <v>1</v>
      </c>
      <c r="V34" s="23" t="n">
        <v>2</v>
      </c>
      <c r="W34" s="107" t="n">
        <f aca="false">Z34+AB34+AD34+AF34+AH34+AJ34+AL34+AN34+AP34+AR34</f>
        <v>41</v>
      </c>
      <c r="X34" s="107" t="n">
        <f aca="false">AA34+AC34+AE34+AG34+AI34+AK34+AM34+AO34+AQ34+AS34</f>
        <v>4</v>
      </c>
      <c r="Y34" s="78" t="n">
        <f aca="false">(J34*1.2)+(K34*1.5)</f>
        <v>45</v>
      </c>
      <c r="Z34" s="23" t="n">
        <v>29</v>
      </c>
      <c r="AA34" s="27" t="n">
        <v>3</v>
      </c>
      <c r="AB34" s="23" t="n">
        <v>1</v>
      </c>
      <c r="AC34" s="27"/>
      <c r="AD34" s="23"/>
      <c r="AE34" s="27"/>
      <c r="AF34" s="23" t="n">
        <v>1</v>
      </c>
      <c r="AG34" s="27" t="n">
        <v>1</v>
      </c>
      <c r="AH34" s="23" t="n">
        <v>1</v>
      </c>
      <c r="AI34" s="27"/>
      <c r="AJ34" s="23" t="n">
        <v>2</v>
      </c>
      <c r="AK34" s="27"/>
      <c r="AL34" s="23"/>
      <c r="AM34" s="27"/>
      <c r="AN34" s="23" t="n">
        <v>2</v>
      </c>
      <c r="AO34" s="27"/>
      <c r="AP34" s="23" t="n">
        <v>5</v>
      </c>
      <c r="AQ34" s="27"/>
      <c r="AR34" s="23"/>
      <c r="AS34" s="27"/>
      <c r="AT34" s="23" t="n">
        <v>1</v>
      </c>
      <c r="AU34" s="27"/>
      <c r="AV34" s="104" t="n">
        <f aca="false">AX34+AZ34+BB34+BD34+BF34+BH34+BJ34+BL34+BN34+BP34+BR34+BT34</f>
        <v>7</v>
      </c>
      <c r="AW34" s="104" t="n">
        <f aca="false">AY34+BA34+BC34+BE34+BG34+BI34+BK34+BM34+BO34+BQ34+BS34</f>
        <v>1</v>
      </c>
      <c r="AX34" s="23"/>
      <c r="AY34" s="27"/>
      <c r="AZ34" s="23"/>
      <c r="BA34" s="27"/>
      <c r="BB34" s="23"/>
      <c r="BC34" s="27"/>
      <c r="BD34" s="23"/>
      <c r="BE34" s="27"/>
      <c r="BF34" s="23" t="n">
        <v>1</v>
      </c>
      <c r="BG34" s="27"/>
      <c r="BH34" s="23" t="n">
        <v>1</v>
      </c>
      <c r="BI34" s="27"/>
      <c r="BJ34" s="23" t="n">
        <v>1</v>
      </c>
      <c r="BK34" s="27"/>
      <c r="BL34" s="23"/>
      <c r="BM34" s="27"/>
      <c r="BN34" s="23" t="n">
        <v>1</v>
      </c>
      <c r="BO34" s="27" t="n">
        <v>1</v>
      </c>
      <c r="BP34" s="23" t="n">
        <v>3</v>
      </c>
      <c r="BQ34" s="27"/>
      <c r="BR34" s="23"/>
      <c r="BS34" s="27"/>
      <c r="BT34" s="23"/>
    </row>
    <row r="35" s="32" customFormat="true" ht="26.25" hidden="false" customHeight="true" outlineLevel="0" collapsed="false">
      <c r="A35" s="73" t="n">
        <f aca="false">A34+1</f>
        <v>26</v>
      </c>
      <c r="B35" s="73" t="s">
        <v>121</v>
      </c>
      <c r="C35" s="73" t="n">
        <v>1</v>
      </c>
      <c r="D35" s="74" t="n">
        <f aca="false">E35+F35+G35+H35+I35</f>
        <v>30</v>
      </c>
      <c r="E35" s="73" t="n">
        <v>6</v>
      </c>
      <c r="F35" s="73" t="n">
        <v>7</v>
      </c>
      <c r="G35" s="73" t="n">
        <v>7</v>
      </c>
      <c r="H35" s="73" t="n">
        <v>5</v>
      </c>
      <c r="I35" s="73" t="n">
        <v>5</v>
      </c>
      <c r="J35" s="73"/>
      <c r="K35" s="73" t="n">
        <v>30</v>
      </c>
      <c r="L35" s="73"/>
      <c r="M35" s="73"/>
      <c r="N35" s="73"/>
      <c r="O35" s="73"/>
      <c r="P35" s="73"/>
      <c r="Q35" s="73"/>
      <c r="R35" s="106" t="n">
        <f aca="false">S35+W35+AT35+AV35</f>
        <v>47</v>
      </c>
      <c r="S35" s="107" t="n">
        <f aca="false">U35+V35</f>
        <v>3</v>
      </c>
      <c r="T35" s="20" t="n">
        <v>3</v>
      </c>
      <c r="U35" s="23" t="n">
        <v>1</v>
      </c>
      <c r="V35" s="23" t="n">
        <v>2</v>
      </c>
      <c r="W35" s="107" t="n">
        <f aca="false">Z35+AB35+AD35+AF35+AH35+AJ35+AL35+AN35+AP35+AR35</f>
        <v>37</v>
      </c>
      <c r="X35" s="107" t="n">
        <f aca="false">AA35+AC35+AE35+AG35+AI35+AK35+AM35+AO35+AQ35+AS35</f>
        <v>0</v>
      </c>
      <c r="Y35" s="78" t="n">
        <f aca="false">(J35*1.2)+(K35*1.5)</f>
        <v>45</v>
      </c>
      <c r="Z35" s="23" t="n">
        <v>31</v>
      </c>
      <c r="AA35" s="27"/>
      <c r="AB35" s="23" t="n">
        <v>1</v>
      </c>
      <c r="AC35" s="27"/>
      <c r="AD35" s="23"/>
      <c r="AE35" s="27"/>
      <c r="AF35" s="23" t="n">
        <v>1</v>
      </c>
      <c r="AG35" s="27"/>
      <c r="AH35" s="23" t="n">
        <v>1</v>
      </c>
      <c r="AI35" s="27"/>
      <c r="AJ35" s="23"/>
      <c r="AK35" s="27"/>
      <c r="AL35" s="23"/>
      <c r="AM35" s="27"/>
      <c r="AN35" s="23"/>
      <c r="AO35" s="27"/>
      <c r="AP35" s="23" t="n">
        <v>3</v>
      </c>
      <c r="AQ35" s="27"/>
      <c r="AR35" s="23"/>
      <c r="AS35" s="27"/>
      <c r="AT35" s="23" t="n">
        <v>1</v>
      </c>
      <c r="AU35" s="27"/>
      <c r="AV35" s="104" t="n">
        <f aca="false">AX35+AZ35+BB35+BD35+BF35+BH35+BJ35+BL35+BN35+BP35+BR35+BT35</f>
        <v>6</v>
      </c>
      <c r="AW35" s="104" t="n">
        <f aca="false">AY35+BA35+BC35+BE35+BG35+BI35+BK35+BM35+BO35+BQ35+BS35</f>
        <v>0</v>
      </c>
      <c r="AX35" s="23"/>
      <c r="AY35" s="27"/>
      <c r="AZ35" s="23" t="n">
        <v>1</v>
      </c>
      <c r="BA35" s="27"/>
      <c r="BB35" s="23"/>
      <c r="BC35" s="27"/>
      <c r="BD35" s="23"/>
      <c r="BE35" s="27"/>
      <c r="BF35" s="23" t="n">
        <v>1</v>
      </c>
      <c r="BG35" s="27"/>
      <c r="BH35" s="23" t="n">
        <v>1</v>
      </c>
      <c r="BI35" s="27"/>
      <c r="BJ35" s="23" t="n">
        <v>1</v>
      </c>
      <c r="BK35" s="27"/>
      <c r="BL35" s="23"/>
      <c r="BM35" s="27"/>
      <c r="BN35" s="23" t="n">
        <v>1</v>
      </c>
      <c r="BO35" s="27"/>
      <c r="BP35" s="23" t="n">
        <v>1</v>
      </c>
      <c r="BQ35" s="27"/>
      <c r="BR35" s="23"/>
      <c r="BS35" s="27"/>
      <c r="BT35" s="23"/>
    </row>
    <row r="36" customFormat="false" ht="22.5" hidden="false" customHeight="true" outlineLevel="0" collapsed="false">
      <c r="A36" s="73" t="n">
        <v>27</v>
      </c>
      <c r="B36" s="84" t="s">
        <v>122</v>
      </c>
      <c r="C36" s="49" t="n">
        <v>1</v>
      </c>
      <c r="D36" s="51" t="n">
        <f aca="false">E36+F36+G36+H36+I36</f>
        <v>28</v>
      </c>
      <c r="E36" s="50" t="n">
        <v>6</v>
      </c>
      <c r="F36" s="50" t="n">
        <v>6</v>
      </c>
      <c r="G36" s="50" t="n">
        <v>6</v>
      </c>
      <c r="H36" s="50" t="n">
        <v>5</v>
      </c>
      <c r="I36" s="50" t="n">
        <v>5</v>
      </c>
      <c r="J36" s="50" t="n">
        <v>12</v>
      </c>
      <c r="K36" s="50" t="n">
        <v>16</v>
      </c>
      <c r="L36" s="50"/>
      <c r="M36" s="49"/>
      <c r="N36" s="49"/>
      <c r="O36" s="49"/>
      <c r="P36" s="49"/>
      <c r="Q36" s="49"/>
      <c r="R36" s="85" t="n">
        <f aca="false">S36+W36+AT36+AV36</f>
        <v>46</v>
      </c>
      <c r="S36" s="86" t="n">
        <f aca="false">U36+V36</f>
        <v>3</v>
      </c>
      <c r="T36" s="87"/>
      <c r="U36" s="88" t="n">
        <v>1</v>
      </c>
      <c r="V36" s="88" t="n">
        <v>2</v>
      </c>
      <c r="W36" s="89" t="n">
        <f aca="false">Z36+AB36+AD36+AF36+AH36+AJ36+AL36+AN36+AP36+AR36</f>
        <v>35</v>
      </c>
      <c r="X36" s="89" t="n">
        <f aca="false">AA36+AC36+AE36+AG36+AI36+AK36+AM36+AO36+AQ36+AS36</f>
        <v>3</v>
      </c>
      <c r="Y36" s="90" t="n">
        <f aca="false">(J36*1.2)+(K36*1.5)</f>
        <v>38.4</v>
      </c>
      <c r="Z36" s="88" t="n">
        <v>27</v>
      </c>
      <c r="AA36" s="91" t="n">
        <v>1</v>
      </c>
      <c r="AB36" s="88" t="n">
        <v>1</v>
      </c>
      <c r="AC36" s="91"/>
      <c r="AD36" s="88" t="n">
        <v>0</v>
      </c>
      <c r="AE36" s="91" t="n">
        <v>0</v>
      </c>
      <c r="AF36" s="88" t="n">
        <v>1</v>
      </c>
      <c r="AG36" s="91" t="n">
        <v>1</v>
      </c>
      <c r="AH36" s="88" t="n">
        <v>1</v>
      </c>
      <c r="AI36" s="91" t="n">
        <v>0</v>
      </c>
      <c r="AJ36" s="88" t="n">
        <v>1</v>
      </c>
      <c r="AK36" s="91" t="n">
        <v>0</v>
      </c>
      <c r="AL36" s="88" t="n">
        <v>0</v>
      </c>
      <c r="AM36" s="91" t="n">
        <v>0</v>
      </c>
      <c r="AN36" s="88" t="n">
        <v>0</v>
      </c>
      <c r="AO36" s="91" t="n">
        <v>0</v>
      </c>
      <c r="AP36" s="88" t="n">
        <v>4</v>
      </c>
      <c r="AQ36" s="91" t="n">
        <v>1</v>
      </c>
      <c r="AR36" s="88" t="n">
        <v>0</v>
      </c>
      <c r="AS36" s="91" t="n">
        <v>0</v>
      </c>
      <c r="AT36" s="88" t="n">
        <v>1</v>
      </c>
      <c r="AU36" s="91" t="n">
        <v>0</v>
      </c>
      <c r="AV36" s="92" t="n">
        <f aca="false">AX36+AZ36+BB36+BD36+BF36+BH36+BJ36+BL36+BN36+BP36+BR36+BT36</f>
        <v>7</v>
      </c>
      <c r="AW36" s="92" t="n">
        <f aca="false">AY36+BA36+BC36+BE36+BG36+BI36+BK36+BM36+BO36+BQ36+BS36</f>
        <v>2</v>
      </c>
      <c r="AX36" s="88" t="n">
        <v>0</v>
      </c>
      <c r="AY36" s="91" t="n">
        <v>1</v>
      </c>
      <c r="AZ36" s="88" t="n">
        <v>1</v>
      </c>
      <c r="BA36" s="91" t="n">
        <v>0</v>
      </c>
      <c r="BB36" s="88" t="n">
        <v>0</v>
      </c>
      <c r="BC36" s="91" t="n">
        <v>0</v>
      </c>
      <c r="BD36" s="88" t="n">
        <v>0</v>
      </c>
      <c r="BE36" s="91" t="n">
        <v>0</v>
      </c>
      <c r="BF36" s="88" t="n">
        <v>1</v>
      </c>
      <c r="BG36" s="91" t="n">
        <v>0</v>
      </c>
      <c r="BH36" s="88" t="n">
        <v>1</v>
      </c>
      <c r="BI36" s="91" t="n">
        <v>0</v>
      </c>
      <c r="BJ36" s="88" t="n">
        <v>1</v>
      </c>
      <c r="BK36" s="91" t="n">
        <v>0</v>
      </c>
      <c r="BL36" s="88" t="n">
        <v>1</v>
      </c>
      <c r="BM36" s="91" t="n">
        <v>0</v>
      </c>
      <c r="BN36" s="88" t="n">
        <v>0</v>
      </c>
      <c r="BO36" s="91" t="n">
        <v>1</v>
      </c>
      <c r="BP36" s="88" t="n">
        <v>2</v>
      </c>
      <c r="BQ36" s="91" t="n">
        <v>0</v>
      </c>
      <c r="BR36" s="88"/>
      <c r="BS36" s="91"/>
      <c r="BT36" s="88"/>
    </row>
    <row r="37" s="32" customFormat="true" ht="15.95" hidden="false" customHeight="true" outlineLevel="0" collapsed="false">
      <c r="A37" s="73" t="n">
        <f aca="false">A36+1</f>
        <v>28</v>
      </c>
      <c r="B37" s="73" t="s">
        <v>123</v>
      </c>
      <c r="C37" s="73" t="n">
        <v>1</v>
      </c>
      <c r="D37" s="74" t="n">
        <f aca="false">E37+F37+G37+H37+I37</f>
        <v>28</v>
      </c>
      <c r="E37" s="73" t="n">
        <v>5</v>
      </c>
      <c r="F37" s="73" t="n">
        <v>6</v>
      </c>
      <c r="G37" s="73" t="n">
        <v>6</v>
      </c>
      <c r="H37" s="73" t="n">
        <v>6</v>
      </c>
      <c r="I37" s="73" t="n">
        <v>5</v>
      </c>
      <c r="J37" s="73"/>
      <c r="K37" s="73" t="n">
        <v>28</v>
      </c>
      <c r="L37" s="73"/>
      <c r="M37" s="73"/>
      <c r="N37" s="73"/>
      <c r="O37" s="73"/>
      <c r="P37" s="73"/>
      <c r="Q37" s="73"/>
      <c r="R37" s="106" t="n">
        <f aca="false">S37+W37+AT37+AV37</f>
        <v>52</v>
      </c>
      <c r="S37" s="107" t="n">
        <f aca="false">U37+V37</f>
        <v>3</v>
      </c>
      <c r="T37" s="20" t="n">
        <v>3</v>
      </c>
      <c r="U37" s="23" t="n">
        <v>1</v>
      </c>
      <c r="V37" s="23" t="n">
        <v>2</v>
      </c>
      <c r="W37" s="107" t="n">
        <f aca="false">Z37+AB37+AD37+AF37+AH37+AJ37+AL37+AN37+AP37+AR37</f>
        <v>40</v>
      </c>
      <c r="X37" s="107" t="n">
        <f aca="false">AA37+AC37+AE37+AG37+AI37+AK37+AM37+AO37+AQ37+AS37</f>
        <v>2</v>
      </c>
      <c r="Y37" s="78" t="n">
        <f aca="false">(J37*1.2)+(K37*1.5)</f>
        <v>42</v>
      </c>
      <c r="Z37" s="23" t="n">
        <v>28</v>
      </c>
      <c r="AA37" s="27" t="n">
        <v>2</v>
      </c>
      <c r="AB37" s="23" t="n">
        <v>1</v>
      </c>
      <c r="AC37" s="27"/>
      <c r="AD37" s="23"/>
      <c r="AE37" s="27"/>
      <c r="AF37" s="23" t="n">
        <v>2</v>
      </c>
      <c r="AG37" s="27"/>
      <c r="AH37" s="23" t="n">
        <v>1</v>
      </c>
      <c r="AI37" s="27"/>
      <c r="AJ37" s="23" t="n">
        <v>1</v>
      </c>
      <c r="AK37" s="27"/>
      <c r="AL37" s="23"/>
      <c r="AM37" s="27"/>
      <c r="AN37" s="23" t="n">
        <v>2</v>
      </c>
      <c r="AO37" s="27"/>
      <c r="AP37" s="23" t="n">
        <v>5</v>
      </c>
      <c r="AQ37" s="27"/>
      <c r="AR37" s="23"/>
      <c r="AS37" s="27"/>
      <c r="AT37" s="23"/>
      <c r="AU37" s="27" t="n">
        <v>1</v>
      </c>
      <c r="AV37" s="104" t="n">
        <f aca="false">AX37+AZ37+BB37+BD37+BF37+BH37+BJ37+BL37+BN37+BP37+BR37+BT37</f>
        <v>9</v>
      </c>
      <c r="AW37" s="104" t="n">
        <f aca="false">AY37+BA37+BC37+BE37+BG37+BI37+BK37+BM37+BO37+BQ37+BS37</f>
        <v>4</v>
      </c>
      <c r="AX37" s="23"/>
      <c r="AY37" s="27" t="n">
        <v>1</v>
      </c>
      <c r="AZ37" s="23" t="n">
        <v>1</v>
      </c>
      <c r="BA37" s="27"/>
      <c r="BB37" s="23"/>
      <c r="BC37" s="27" t="n">
        <v>1</v>
      </c>
      <c r="BD37" s="23" t="n">
        <v>2</v>
      </c>
      <c r="BE37" s="27"/>
      <c r="BF37" s="23" t="n">
        <v>1</v>
      </c>
      <c r="BG37" s="27"/>
      <c r="BH37" s="23" t="n">
        <v>1</v>
      </c>
      <c r="BI37" s="27"/>
      <c r="BJ37" s="23" t="n">
        <v>1</v>
      </c>
      <c r="BK37" s="27"/>
      <c r="BL37" s="23" t="n">
        <v>1</v>
      </c>
      <c r="BM37" s="27"/>
      <c r="BN37" s="23"/>
      <c r="BO37" s="27" t="n">
        <v>1</v>
      </c>
      <c r="BP37" s="23" t="n">
        <v>2</v>
      </c>
      <c r="BQ37" s="27" t="n">
        <v>1</v>
      </c>
      <c r="BR37" s="23"/>
      <c r="BS37" s="27"/>
      <c r="BT37" s="23"/>
    </row>
    <row r="38" s="32" customFormat="true" ht="15.95" hidden="false" customHeight="true" outlineLevel="0" collapsed="false">
      <c r="A38" s="73" t="n">
        <f aca="false">A37+1</f>
        <v>29</v>
      </c>
      <c r="B38" s="73" t="s">
        <v>124</v>
      </c>
      <c r="C38" s="73" t="n">
        <v>1</v>
      </c>
      <c r="D38" s="74" t="n">
        <f aca="false">E38+F38+G38+H38+I38</f>
        <v>32</v>
      </c>
      <c r="E38" s="73" t="n">
        <v>6</v>
      </c>
      <c r="F38" s="73" t="n">
        <v>7</v>
      </c>
      <c r="G38" s="73" t="n">
        <v>6</v>
      </c>
      <c r="H38" s="73" t="n">
        <v>7</v>
      </c>
      <c r="I38" s="73" t="n">
        <v>6</v>
      </c>
      <c r="J38" s="73" t="n">
        <v>0</v>
      </c>
      <c r="K38" s="73" t="n">
        <v>32</v>
      </c>
      <c r="L38" s="73"/>
      <c r="M38" s="73"/>
      <c r="N38" s="73"/>
      <c r="O38" s="73"/>
      <c r="P38" s="73"/>
      <c r="Q38" s="73"/>
      <c r="R38" s="106" t="n">
        <f aca="false">S38+W38+AT38+AV38</f>
        <v>61</v>
      </c>
      <c r="S38" s="107" t="n">
        <f aca="false">U38+V38</f>
        <v>3</v>
      </c>
      <c r="T38" s="20" t="n">
        <v>3</v>
      </c>
      <c r="U38" s="23" t="n">
        <v>1</v>
      </c>
      <c r="V38" s="23" t="n">
        <v>2</v>
      </c>
      <c r="W38" s="107" t="n">
        <f aca="false">Z38+AB38+AD38+AF38+AH38+AJ38+AL38+AN38+AP38+AR38</f>
        <v>45</v>
      </c>
      <c r="X38" s="107" t="n">
        <f aca="false">AA38+AC38+AE38+AG38+AI38+AK38+AM38+AO38+AQ38+AS38</f>
        <v>3</v>
      </c>
      <c r="Y38" s="78" t="n">
        <f aca="false">(J38*1.2)+(K38*1.5)</f>
        <v>48</v>
      </c>
      <c r="Z38" s="23" t="n">
        <v>34</v>
      </c>
      <c r="AA38" s="27"/>
      <c r="AB38" s="23" t="n">
        <v>1</v>
      </c>
      <c r="AC38" s="27"/>
      <c r="AD38" s="23"/>
      <c r="AE38" s="27"/>
      <c r="AF38" s="23" t="n">
        <v>3</v>
      </c>
      <c r="AG38" s="27"/>
      <c r="AH38" s="23" t="n">
        <v>1</v>
      </c>
      <c r="AI38" s="27" t="n">
        <v>2</v>
      </c>
      <c r="AJ38" s="23"/>
      <c r="AK38" s="27" t="n">
        <v>1</v>
      </c>
      <c r="AL38" s="23"/>
      <c r="AM38" s="27"/>
      <c r="AN38" s="23" t="n">
        <v>1</v>
      </c>
      <c r="AO38" s="27"/>
      <c r="AP38" s="23"/>
      <c r="AQ38" s="27"/>
      <c r="AR38" s="23" t="n">
        <v>5</v>
      </c>
      <c r="AS38" s="27"/>
      <c r="AT38" s="23"/>
      <c r="AU38" s="27" t="n">
        <v>1</v>
      </c>
      <c r="AV38" s="104" t="n">
        <f aca="false">AX38+AZ38+BB38+BD38+BF38+BH38+BJ38+BL38+BN38+BP38+BR38+BT38</f>
        <v>13</v>
      </c>
      <c r="AW38" s="104" t="n">
        <f aca="false">AY38+BA38+BC38+BE38+BG38+BI38+BK38+BM38+BO38+BQ38+BS38</f>
        <v>0</v>
      </c>
      <c r="AX38" s="23"/>
      <c r="AY38" s="27"/>
      <c r="AZ38" s="23" t="n">
        <v>1</v>
      </c>
      <c r="BA38" s="27"/>
      <c r="BB38" s="23"/>
      <c r="BC38" s="27"/>
      <c r="BD38" s="23" t="n">
        <v>1</v>
      </c>
      <c r="BE38" s="27"/>
      <c r="BF38" s="23" t="n">
        <v>1</v>
      </c>
      <c r="BG38" s="27"/>
      <c r="BH38" s="23" t="n">
        <v>1</v>
      </c>
      <c r="BI38" s="27"/>
      <c r="BJ38" s="23" t="n">
        <v>1</v>
      </c>
      <c r="BK38" s="27"/>
      <c r="BL38" s="23"/>
      <c r="BM38" s="27"/>
      <c r="BN38" s="23" t="n">
        <v>6</v>
      </c>
      <c r="BO38" s="27"/>
      <c r="BP38" s="23" t="n">
        <v>2</v>
      </c>
      <c r="BQ38" s="27"/>
      <c r="BR38" s="23"/>
      <c r="BS38" s="27"/>
      <c r="BT38" s="23"/>
    </row>
    <row r="39" s="32" customFormat="true" ht="15.95" hidden="false" customHeight="true" outlineLevel="0" collapsed="false">
      <c r="A39" s="73" t="n">
        <f aca="false">A38+1</f>
        <v>30</v>
      </c>
      <c r="B39" s="73" t="s">
        <v>125</v>
      </c>
      <c r="C39" s="73" t="n">
        <v>3</v>
      </c>
      <c r="D39" s="74" t="n">
        <f aca="false">E39+F39+G39+H39+I39</f>
        <v>14</v>
      </c>
      <c r="E39" s="73" t="n">
        <v>3</v>
      </c>
      <c r="F39" s="73" t="n">
        <v>3</v>
      </c>
      <c r="G39" s="73" t="n">
        <v>3</v>
      </c>
      <c r="H39" s="73" t="n">
        <v>3</v>
      </c>
      <c r="I39" s="73" t="n">
        <v>2</v>
      </c>
      <c r="J39" s="73"/>
      <c r="K39" s="73" t="n">
        <v>14</v>
      </c>
      <c r="L39" s="73"/>
      <c r="M39" s="73"/>
      <c r="N39" s="73"/>
      <c r="O39" s="73"/>
      <c r="P39" s="73"/>
      <c r="Q39" s="73"/>
      <c r="R39" s="106" t="n">
        <f aca="false">S39+W39+AT39+AV39</f>
        <v>27</v>
      </c>
      <c r="S39" s="107" t="n">
        <f aca="false">U39+V39</f>
        <v>2</v>
      </c>
      <c r="T39" s="20" t="n">
        <v>2</v>
      </c>
      <c r="U39" s="23" t="n">
        <v>1</v>
      </c>
      <c r="V39" s="23" t="n">
        <v>1</v>
      </c>
      <c r="W39" s="107" t="n">
        <f aca="false">Z39+AB39+AD39+AF39+AH39+AJ39+AL39+AN39+AP39+AR39</f>
        <v>19</v>
      </c>
      <c r="X39" s="107" t="n">
        <f aca="false">AA39+AC39+AE39+AG39+AI39+AK39+AM39+AO39+AQ39+AS39</f>
        <v>3</v>
      </c>
      <c r="Y39" s="78" t="n">
        <f aca="false">(J39*1.2)+(K39*1.5)</f>
        <v>21</v>
      </c>
      <c r="Z39" s="23" t="n">
        <v>14</v>
      </c>
      <c r="AA39" s="27"/>
      <c r="AB39" s="23" t="n">
        <v>1</v>
      </c>
      <c r="AC39" s="27"/>
      <c r="AD39" s="23"/>
      <c r="AE39" s="27"/>
      <c r="AF39" s="23" t="n">
        <v>1</v>
      </c>
      <c r="AG39" s="27" t="n">
        <v>1</v>
      </c>
      <c r="AH39" s="23" t="n">
        <v>1</v>
      </c>
      <c r="AI39" s="27"/>
      <c r="AJ39" s="23" t="n">
        <v>1</v>
      </c>
      <c r="AK39" s="27"/>
      <c r="AL39" s="23"/>
      <c r="AM39" s="27"/>
      <c r="AN39" s="23"/>
      <c r="AO39" s="27"/>
      <c r="AP39" s="23" t="n">
        <v>1</v>
      </c>
      <c r="AQ39" s="27" t="n">
        <v>2</v>
      </c>
      <c r="AR39" s="23"/>
      <c r="AS39" s="27"/>
      <c r="AT39" s="23" t="n">
        <v>1</v>
      </c>
      <c r="AU39" s="27"/>
      <c r="AV39" s="104" t="n">
        <f aca="false">AX39+AZ39+BB39+BD39+BF39+BH39+BJ39+BL39+BN39+BP39+BR39+BT39</f>
        <v>5</v>
      </c>
      <c r="AW39" s="104" t="n">
        <f aca="false">AY39+BA39+BC39+BE39+BG39+BI39+BK39+BM39+BO39+BQ39+BS39</f>
        <v>2</v>
      </c>
      <c r="AX39" s="23"/>
      <c r="AY39" s="27"/>
      <c r="AZ39" s="23"/>
      <c r="BA39" s="27"/>
      <c r="BB39" s="23"/>
      <c r="BC39" s="27"/>
      <c r="BD39" s="23"/>
      <c r="BE39" s="27"/>
      <c r="BF39" s="23" t="n">
        <v>1</v>
      </c>
      <c r="BG39" s="27"/>
      <c r="BH39" s="23"/>
      <c r="BI39" s="27"/>
      <c r="BJ39" s="23" t="n">
        <v>1</v>
      </c>
      <c r="BK39" s="27"/>
      <c r="BL39" s="23" t="n">
        <v>1</v>
      </c>
      <c r="BM39" s="27"/>
      <c r="BN39" s="23" t="n">
        <v>1</v>
      </c>
      <c r="BO39" s="27" t="n">
        <v>1</v>
      </c>
      <c r="BP39" s="23" t="n">
        <v>1</v>
      </c>
      <c r="BQ39" s="27" t="n">
        <v>1</v>
      </c>
      <c r="BR39" s="23"/>
      <c r="BS39" s="27"/>
      <c r="BT39" s="23"/>
    </row>
    <row r="40" s="32" customFormat="true" ht="15.95" hidden="false" customHeight="true" outlineLevel="0" collapsed="false">
      <c r="A40" s="73" t="n">
        <f aca="false">A39+1</f>
        <v>31</v>
      </c>
      <c r="B40" s="73" t="s">
        <v>126</v>
      </c>
      <c r="C40" s="73" t="n">
        <v>1</v>
      </c>
      <c r="D40" s="74" t="n">
        <f aca="false">E40+F40+G40+H40+I40</f>
        <v>31</v>
      </c>
      <c r="E40" s="73" t="n">
        <v>6</v>
      </c>
      <c r="F40" s="73" t="n">
        <v>7</v>
      </c>
      <c r="G40" s="73" t="n">
        <v>6</v>
      </c>
      <c r="H40" s="73" t="n">
        <v>6</v>
      </c>
      <c r="I40" s="73" t="n">
        <v>6</v>
      </c>
      <c r="J40" s="73" t="n">
        <v>12</v>
      </c>
      <c r="K40" s="73" t="n">
        <v>19</v>
      </c>
      <c r="L40" s="73"/>
      <c r="M40" s="73"/>
      <c r="N40" s="73"/>
      <c r="O40" s="73"/>
      <c r="P40" s="73"/>
      <c r="Q40" s="73"/>
      <c r="R40" s="106" t="n">
        <f aca="false">S40+W40+AT40+AV40</f>
        <v>51</v>
      </c>
      <c r="S40" s="107" t="n">
        <f aca="false">U40+V40</f>
        <v>3</v>
      </c>
      <c r="T40" s="20" t="n">
        <v>3</v>
      </c>
      <c r="U40" s="23" t="n">
        <v>1</v>
      </c>
      <c r="V40" s="23" t="n">
        <v>2</v>
      </c>
      <c r="W40" s="107" t="n">
        <f aca="false">Z40+AB40+AD40+AF40+AH40+AJ40+AL40+AN40+AP40+AR40</f>
        <v>44</v>
      </c>
      <c r="X40" s="107" t="n">
        <f aca="false">AA40+AC40+AE40+AG40+AI40+AK40+AM40+AO40+AQ40+AS40</f>
        <v>5</v>
      </c>
      <c r="Y40" s="78" t="n">
        <f aca="false">(J40*1.2)+(K40*1.5)</f>
        <v>42.9</v>
      </c>
      <c r="Z40" s="23" t="n">
        <v>38</v>
      </c>
      <c r="AA40" s="27"/>
      <c r="AB40" s="23" t="n">
        <v>1</v>
      </c>
      <c r="AC40" s="27"/>
      <c r="AD40" s="23"/>
      <c r="AE40" s="27"/>
      <c r="AF40" s="23" t="n">
        <v>2</v>
      </c>
      <c r="AG40" s="27"/>
      <c r="AH40" s="23"/>
      <c r="AI40" s="27" t="n">
        <v>1</v>
      </c>
      <c r="AJ40" s="23"/>
      <c r="AK40" s="27" t="n">
        <v>2</v>
      </c>
      <c r="AL40" s="23"/>
      <c r="AM40" s="27"/>
      <c r="AN40" s="23"/>
      <c r="AO40" s="27" t="n">
        <v>1</v>
      </c>
      <c r="AP40" s="23" t="n">
        <v>3</v>
      </c>
      <c r="AQ40" s="27" t="n">
        <v>1</v>
      </c>
      <c r="AR40" s="23"/>
      <c r="AS40" s="27"/>
      <c r="AT40" s="23"/>
      <c r="AU40" s="27" t="n">
        <v>1</v>
      </c>
      <c r="AV40" s="104" t="n">
        <f aca="false">AX40+AZ40+BB40+BD40+BF40+BH40+BJ40+BL40+BN40+BP40+BR40+BT40</f>
        <v>4</v>
      </c>
      <c r="AW40" s="104" t="n">
        <f aca="false">AY40+BA40+BC40+BE40+BG40+BI40+BK40+BM40+BO40+BQ40+BS40</f>
        <v>7</v>
      </c>
      <c r="AX40" s="23"/>
      <c r="AY40" s="27" t="n">
        <v>1</v>
      </c>
      <c r="AZ40" s="23"/>
      <c r="BA40" s="27" t="n">
        <v>1</v>
      </c>
      <c r="BB40" s="23"/>
      <c r="BC40" s="27"/>
      <c r="BD40" s="23"/>
      <c r="BE40" s="27" t="n">
        <v>1</v>
      </c>
      <c r="BF40" s="23" t="n">
        <v>1</v>
      </c>
      <c r="BG40" s="27"/>
      <c r="BH40" s="23" t="n">
        <v>1</v>
      </c>
      <c r="BI40" s="27"/>
      <c r="BJ40" s="23" t="n">
        <v>1</v>
      </c>
      <c r="BK40" s="27"/>
      <c r="BL40" s="23"/>
      <c r="BM40" s="27"/>
      <c r="BN40" s="23" t="n">
        <v>1</v>
      </c>
      <c r="BO40" s="27" t="n">
        <v>1</v>
      </c>
      <c r="BP40" s="23"/>
      <c r="BQ40" s="27" t="n">
        <v>3</v>
      </c>
      <c r="BR40" s="23"/>
      <c r="BS40" s="27"/>
      <c r="BT40" s="23"/>
    </row>
    <row r="41" s="32" customFormat="true" ht="15.95" hidden="false" customHeight="true" outlineLevel="0" collapsed="false">
      <c r="A41" s="73" t="n">
        <f aca="false">A40+1</f>
        <v>32</v>
      </c>
      <c r="B41" s="73" t="s">
        <v>127</v>
      </c>
      <c r="C41" s="73" t="n">
        <v>1</v>
      </c>
      <c r="D41" s="74" t="n">
        <f aca="false">E41+F41+G41+H41+I41</f>
        <v>29</v>
      </c>
      <c r="E41" s="73" t="n">
        <v>5</v>
      </c>
      <c r="F41" s="73" t="n">
        <v>6</v>
      </c>
      <c r="G41" s="73" t="n">
        <v>6</v>
      </c>
      <c r="H41" s="73" t="n">
        <v>6</v>
      </c>
      <c r="I41" s="73" t="n">
        <v>6</v>
      </c>
      <c r="J41" s="73"/>
      <c r="K41" s="73" t="n">
        <v>29</v>
      </c>
      <c r="L41" s="73"/>
      <c r="M41" s="73"/>
      <c r="N41" s="73"/>
      <c r="O41" s="73"/>
      <c r="P41" s="73"/>
      <c r="Q41" s="73"/>
      <c r="R41" s="106" t="n">
        <f aca="false">S41+W41+AT41+AV41</f>
        <v>53</v>
      </c>
      <c r="S41" s="107" t="n">
        <f aca="false">U41+V41</f>
        <v>2</v>
      </c>
      <c r="T41" s="20" t="n">
        <v>3</v>
      </c>
      <c r="U41" s="23" t="n">
        <v>1</v>
      </c>
      <c r="V41" s="23" t="n">
        <v>1</v>
      </c>
      <c r="W41" s="107" t="n">
        <f aca="false">Z41+AB41+AD41+AF41+AH41+AJ41+AL41+AN41+AP41+AR41</f>
        <v>42</v>
      </c>
      <c r="X41" s="107" t="n">
        <f aca="false">AA41+AC41+AE41+AG41+AI41+AK41+AM41+AO41+AQ41+AS41</f>
        <v>2</v>
      </c>
      <c r="Y41" s="78" t="n">
        <f aca="false">(J41*1.2)+(K41*1.5)</f>
        <v>43.5</v>
      </c>
      <c r="Z41" s="23" t="n">
        <v>30</v>
      </c>
      <c r="AA41" s="27" t="n">
        <v>1</v>
      </c>
      <c r="AB41" s="23" t="n">
        <v>1</v>
      </c>
      <c r="AC41" s="27"/>
      <c r="AD41" s="23"/>
      <c r="AE41" s="27"/>
      <c r="AF41" s="23" t="n">
        <v>3</v>
      </c>
      <c r="AG41" s="27"/>
      <c r="AH41" s="23" t="n">
        <v>2</v>
      </c>
      <c r="AI41" s="27"/>
      <c r="AJ41" s="23" t="n">
        <v>1</v>
      </c>
      <c r="AK41" s="27"/>
      <c r="AL41" s="23"/>
      <c r="AM41" s="27"/>
      <c r="AN41" s="23" t="n">
        <v>2</v>
      </c>
      <c r="AO41" s="27"/>
      <c r="AP41" s="23" t="n">
        <v>3</v>
      </c>
      <c r="AQ41" s="27" t="n">
        <v>1</v>
      </c>
      <c r="AR41" s="23"/>
      <c r="AS41" s="27"/>
      <c r="AT41" s="23" t="n">
        <v>1</v>
      </c>
      <c r="AU41" s="27"/>
      <c r="AV41" s="104" t="n">
        <f aca="false">AX41+AZ41+BB41+BD41+BF41+BH41+BJ41+BL41+BN41+BP41+BR41+BT41</f>
        <v>8</v>
      </c>
      <c r="AW41" s="104" t="n">
        <f aca="false">AY41+BA41+BC41+BE41+BG41+BI41+BK41+BM41+BO41+BQ41+BS41</f>
        <v>0</v>
      </c>
      <c r="AX41" s="23"/>
      <c r="AY41" s="27"/>
      <c r="AZ41" s="23" t="n">
        <v>1</v>
      </c>
      <c r="BA41" s="27"/>
      <c r="BB41" s="23"/>
      <c r="BC41" s="27"/>
      <c r="BD41" s="23"/>
      <c r="BE41" s="27"/>
      <c r="BF41" s="23" t="n">
        <v>1</v>
      </c>
      <c r="BG41" s="27"/>
      <c r="BH41" s="23" t="n">
        <v>1</v>
      </c>
      <c r="BI41" s="27"/>
      <c r="BJ41" s="23" t="n">
        <v>1</v>
      </c>
      <c r="BK41" s="27"/>
      <c r="BL41" s="23"/>
      <c r="BM41" s="27"/>
      <c r="BN41" s="23" t="n">
        <v>2</v>
      </c>
      <c r="BO41" s="27"/>
      <c r="BP41" s="23" t="n">
        <v>2</v>
      </c>
      <c r="BQ41" s="27"/>
      <c r="BR41" s="23"/>
      <c r="BS41" s="27"/>
      <c r="BT41" s="23"/>
    </row>
    <row r="42" s="83" customFormat="true" ht="15.95" hidden="false" customHeight="true" outlineLevel="0" collapsed="false">
      <c r="A42" s="73" t="n">
        <f aca="false">A41+1</f>
        <v>33</v>
      </c>
      <c r="B42" s="23" t="s">
        <v>128</v>
      </c>
      <c r="C42" s="73" t="n">
        <v>1</v>
      </c>
      <c r="D42" s="74" t="n">
        <f aca="false">E42+F42+G42+H42+I42</f>
        <v>35</v>
      </c>
      <c r="E42" s="73" t="n">
        <v>6</v>
      </c>
      <c r="F42" s="73" t="n">
        <v>7</v>
      </c>
      <c r="G42" s="73" t="n">
        <v>8</v>
      </c>
      <c r="H42" s="73" t="n">
        <v>7</v>
      </c>
      <c r="I42" s="73" t="n">
        <v>7</v>
      </c>
      <c r="J42" s="73" t="n">
        <v>0</v>
      </c>
      <c r="K42" s="73" t="n">
        <v>35</v>
      </c>
      <c r="L42" s="73"/>
      <c r="M42" s="73"/>
      <c r="N42" s="73"/>
      <c r="O42" s="73"/>
      <c r="P42" s="73"/>
      <c r="Q42" s="73"/>
      <c r="R42" s="106" t="n">
        <f aca="false">S42+W42+AT42+AV42</f>
        <v>54</v>
      </c>
      <c r="S42" s="107" t="n">
        <f aca="false">U42+V42</f>
        <v>3</v>
      </c>
      <c r="T42" s="20" t="n">
        <v>3</v>
      </c>
      <c r="U42" s="23" t="n">
        <v>1</v>
      </c>
      <c r="V42" s="23" t="n">
        <v>2</v>
      </c>
      <c r="W42" s="107" t="n">
        <f aca="false">Z42+AB42+AD42+AF42+AH42+AJ42+AL42+AN42+AP42+AR42</f>
        <v>45</v>
      </c>
      <c r="X42" s="107" t="n">
        <f aca="false">AA42+AC42+AE42+AG42+AI42+AK42+AM42+AO42+AQ42+AS42</f>
        <v>8</v>
      </c>
      <c r="Y42" s="78" t="n">
        <f aca="false">(J42*1.2)+(K42*1.5)</f>
        <v>52.5</v>
      </c>
      <c r="Z42" s="23" t="n">
        <v>35</v>
      </c>
      <c r="AA42" s="27"/>
      <c r="AB42" s="23" t="n">
        <v>1</v>
      </c>
      <c r="AC42" s="27"/>
      <c r="AD42" s="23"/>
      <c r="AE42" s="27"/>
      <c r="AF42" s="23" t="n">
        <v>1</v>
      </c>
      <c r="AG42" s="27" t="n">
        <v>2</v>
      </c>
      <c r="AH42" s="23" t="n">
        <v>1</v>
      </c>
      <c r="AI42" s="27" t="n">
        <v>1</v>
      </c>
      <c r="AJ42" s="23" t="n">
        <v>1</v>
      </c>
      <c r="AK42" s="27" t="n">
        <v>1</v>
      </c>
      <c r="AL42" s="23"/>
      <c r="AM42" s="27"/>
      <c r="AN42" s="23" t="n">
        <v>2</v>
      </c>
      <c r="AO42" s="27"/>
      <c r="AP42" s="23" t="n">
        <v>4</v>
      </c>
      <c r="AQ42" s="27" t="n">
        <v>2</v>
      </c>
      <c r="AR42" s="23"/>
      <c r="AS42" s="27" t="n">
        <v>2</v>
      </c>
      <c r="AT42" s="23" t="n">
        <v>1</v>
      </c>
      <c r="AU42" s="27"/>
      <c r="AV42" s="104" t="n">
        <f aca="false">AX42+AZ42+BB42+BD42+BF42+BH42+BJ42+BL42+BN42+BP42+BR42+BT42</f>
        <v>5</v>
      </c>
      <c r="AW42" s="104" t="n">
        <f aca="false">AY42+BA42+BC42+BE42+BG42+BI42+BK42+BM42+BO42+BQ42+BS42</f>
        <v>5</v>
      </c>
      <c r="AX42" s="23"/>
      <c r="AY42" s="27"/>
      <c r="AZ42" s="23" t="n">
        <v>2</v>
      </c>
      <c r="BA42" s="27"/>
      <c r="BB42" s="23" t="n">
        <v>1</v>
      </c>
      <c r="BC42" s="27"/>
      <c r="BD42" s="23"/>
      <c r="BE42" s="27"/>
      <c r="BF42" s="23"/>
      <c r="BG42" s="27"/>
      <c r="BH42" s="23"/>
      <c r="BI42" s="27" t="n">
        <v>1</v>
      </c>
      <c r="BJ42" s="23" t="n">
        <v>1</v>
      </c>
      <c r="BK42" s="27"/>
      <c r="BL42" s="23"/>
      <c r="BM42" s="27" t="n">
        <v>1</v>
      </c>
      <c r="BN42" s="23"/>
      <c r="BO42" s="27" t="n">
        <v>1</v>
      </c>
      <c r="BP42" s="23" t="n">
        <v>1</v>
      </c>
      <c r="BQ42" s="27" t="n">
        <v>2</v>
      </c>
      <c r="BR42" s="23"/>
      <c r="BS42" s="27"/>
      <c r="BT42" s="23"/>
    </row>
    <row r="43" s="32" customFormat="true" ht="24" hidden="false" customHeight="true" outlineLevel="0" collapsed="false">
      <c r="A43" s="73" t="n">
        <f aca="false">A42+1</f>
        <v>34</v>
      </c>
      <c r="B43" s="73" t="s">
        <v>129</v>
      </c>
      <c r="C43" s="73" t="n">
        <v>3</v>
      </c>
      <c r="D43" s="74" t="n">
        <f aca="false">E43+F43+G43+H43+I43</f>
        <v>10</v>
      </c>
      <c r="E43" s="73" t="n">
        <v>2</v>
      </c>
      <c r="F43" s="73" t="n">
        <v>2</v>
      </c>
      <c r="G43" s="73" t="n">
        <v>2</v>
      </c>
      <c r="H43" s="73" t="n">
        <v>2</v>
      </c>
      <c r="I43" s="73" t="n">
        <v>2</v>
      </c>
      <c r="J43" s="73"/>
      <c r="K43" s="73" t="n">
        <v>10</v>
      </c>
      <c r="L43" s="73"/>
      <c r="M43" s="73"/>
      <c r="N43" s="73"/>
      <c r="O43" s="73"/>
      <c r="P43" s="73"/>
      <c r="Q43" s="73"/>
      <c r="R43" s="106" t="n">
        <f aca="false">S43+W43+AT43+AV43</f>
        <v>23</v>
      </c>
      <c r="S43" s="107" t="n">
        <f aca="false">U43+V43</f>
        <v>2</v>
      </c>
      <c r="T43" s="20" t="n">
        <v>2</v>
      </c>
      <c r="U43" s="23" t="n">
        <v>1</v>
      </c>
      <c r="V43" s="23" t="n">
        <v>1</v>
      </c>
      <c r="W43" s="107" t="n">
        <f aca="false">Z43+AB43+AD43+AF43+AH43+AJ43+AL43+AN43+AP43+AR43</f>
        <v>16</v>
      </c>
      <c r="X43" s="107" t="n">
        <f aca="false">AA43+AC43+AE43+AG43+AI43+AK43+AM43+AO43+AQ43+AS43</f>
        <v>0</v>
      </c>
      <c r="Y43" s="78" t="n">
        <f aca="false">(J43*1.2)+(K43*1.5)</f>
        <v>15</v>
      </c>
      <c r="Z43" s="23" t="n">
        <v>10</v>
      </c>
      <c r="AA43" s="27"/>
      <c r="AB43" s="23" t="n">
        <v>1</v>
      </c>
      <c r="AC43" s="27"/>
      <c r="AD43" s="23"/>
      <c r="AE43" s="27"/>
      <c r="AF43" s="23" t="n">
        <v>1</v>
      </c>
      <c r="AG43" s="27"/>
      <c r="AH43" s="23" t="n">
        <v>1</v>
      </c>
      <c r="AI43" s="27"/>
      <c r="AJ43" s="23" t="n">
        <v>1</v>
      </c>
      <c r="AK43" s="27"/>
      <c r="AL43" s="23"/>
      <c r="AM43" s="27"/>
      <c r="AN43" s="23"/>
      <c r="AO43" s="27"/>
      <c r="AP43" s="23" t="n">
        <v>1</v>
      </c>
      <c r="AQ43" s="27"/>
      <c r="AR43" s="23" t="n">
        <v>1</v>
      </c>
      <c r="AS43" s="27"/>
      <c r="AT43" s="23" t="n">
        <v>1</v>
      </c>
      <c r="AU43" s="27"/>
      <c r="AV43" s="104" t="n">
        <f aca="false">AX43+AZ43+BB43+BD43+BF43+BH43+BJ43+BL43+BN43+BP43+BR43+BT43</f>
        <v>4</v>
      </c>
      <c r="AW43" s="104" t="n">
        <f aca="false">AY43+BA43+BC43+BE43+BG43+BI43+BK43+BM43+BO43+BQ43+BS43</f>
        <v>4</v>
      </c>
      <c r="AX43" s="23"/>
      <c r="AY43" s="27"/>
      <c r="AZ43" s="23"/>
      <c r="BA43" s="27" t="n">
        <v>1</v>
      </c>
      <c r="BB43" s="23"/>
      <c r="BC43" s="27"/>
      <c r="BD43" s="23"/>
      <c r="BE43" s="27"/>
      <c r="BF43" s="23" t="n">
        <v>1</v>
      </c>
      <c r="BG43" s="27"/>
      <c r="BH43" s="23" t="n">
        <v>1</v>
      </c>
      <c r="BI43" s="27"/>
      <c r="BJ43" s="23" t="n">
        <v>1</v>
      </c>
      <c r="BK43" s="27"/>
      <c r="BL43" s="23"/>
      <c r="BM43" s="27"/>
      <c r="BN43" s="23"/>
      <c r="BO43" s="27" t="n">
        <v>2</v>
      </c>
      <c r="BP43" s="23" t="n">
        <v>1</v>
      </c>
      <c r="BQ43" s="27" t="n">
        <v>1</v>
      </c>
      <c r="BR43" s="23"/>
      <c r="BS43" s="27" t="n">
        <v>0</v>
      </c>
      <c r="BT43" s="23"/>
    </row>
    <row r="44" s="80" customFormat="true" ht="15.95" hidden="false" customHeight="true" outlineLevel="0" collapsed="false">
      <c r="A44" s="73" t="n">
        <f aca="false">A43+1</f>
        <v>35</v>
      </c>
      <c r="B44" s="73" t="s">
        <v>130</v>
      </c>
      <c r="C44" s="73" t="n">
        <v>3</v>
      </c>
      <c r="D44" s="74" t="n">
        <f aca="false">E44+F44+G44+H44+I44</f>
        <v>19</v>
      </c>
      <c r="E44" s="73" t="n">
        <v>4</v>
      </c>
      <c r="F44" s="73" t="n">
        <v>4</v>
      </c>
      <c r="G44" s="73" t="n">
        <v>4</v>
      </c>
      <c r="H44" s="73" t="n">
        <v>4</v>
      </c>
      <c r="I44" s="73" t="n">
        <v>3</v>
      </c>
      <c r="J44" s="73"/>
      <c r="K44" s="73" t="n">
        <v>19</v>
      </c>
      <c r="L44" s="73"/>
      <c r="M44" s="73"/>
      <c r="N44" s="73"/>
      <c r="O44" s="73"/>
      <c r="P44" s="73"/>
      <c r="Q44" s="73"/>
      <c r="R44" s="106" t="n">
        <f aca="false">S44+W44+AT44+AV44</f>
        <v>33</v>
      </c>
      <c r="S44" s="107" t="n">
        <f aca="false">U44+V44</f>
        <v>2</v>
      </c>
      <c r="T44" s="20" t="n">
        <v>2</v>
      </c>
      <c r="U44" s="23" t="n">
        <v>1</v>
      </c>
      <c r="V44" s="23" t="n">
        <v>1</v>
      </c>
      <c r="W44" s="107" t="n">
        <f aca="false">Z44+AB44+AD44+AF44+AH44+AJ44+AL44+AN44+AP44+AR44</f>
        <v>24</v>
      </c>
      <c r="X44" s="107" t="n">
        <f aca="false">AA44+AC44+AE44+AG44+AI44+AK44+AM44+AO44+AQ44+AS44</f>
        <v>5</v>
      </c>
      <c r="Y44" s="78" t="n">
        <f aca="false">(J44*1.2)+(K44*1.5)</f>
        <v>28.5</v>
      </c>
      <c r="Z44" s="23" t="n">
        <v>17</v>
      </c>
      <c r="AA44" s="27" t="n">
        <v>3</v>
      </c>
      <c r="AB44" s="23" t="n">
        <v>1</v>
      </c>
      <c r="AC44" s="27"/>
      <c r="AD44" s="23"/>
      <c r="AE44" s="27"/>
      <c r="AF44" s="23" t="n">
        <v>1</v>
      </c>
      <c r="AG44" s="27"/>
      <c r="AH44" s="23" t="n">
        <v>1</v>
      </c>
      <c r="AI44" s="27"/>
      <c r="AJ44" s="23" t="n">
        <v>1</v>
      </c>
      <c r="AK44" s="27"/>
      <c r="AL44" s="23"/>
      <c r="AM44" s="27"/>
      <c r="AN44" s="23" t="n">
        <v>1</v>
      </c>
      <c r="AO44" s="27" t="n">
        <v>1</v>
      </c>
      <c r="AP44" s="23" t="n">
        <v>2</v>
      </c>
      <c r="AQ44" s="27" t="n">
        <v>1</v>
      </c>
      <c r="AR44" s="23"/>
      <c r="AS44" s="27"/>
      <c r="AT44" s="23"/>
      <c r="AU44" s="27"/>
      <c r="AV44" s="104" t="n">
        <f aca="false">AX44+AZ44+BB44+BD44+BF44+BH44+BJ44+BL44+BN44+BP44+BR44+BT44</f>
        <v>7</v>
      </c>
      <c r="AW44" s="104" t="n">
        <f aca="false">AY44+BA44+BC44+BE44+BG44+BI44+BK44+BM44+BO44+BQ44+BS44</f>
        <v>3</v>
      </c>
      <c r="AX44" s="23"/>
      <c r="AY44" s="27"/>
      <c r="AZ44" s="23" t="n">
        <v>1</v>
      </c>
      <c r="BA44" s="27"/>
      <c r="BB44" s="23"/>
      <c r="BC44" s="27"/>
      <c r="BD44" s="23"/>
      <c r="BE44" s="27"/>
      <c r="BF44" s="23" t="n">
        <v>1</v>
      </c>
      <c r="BG44" s="27"/>
      <c r="BH44" s="23" t="n">
        <v>1</v>
      </c>
      <c r="BI44" s="27"/>
      <c r="BJ44" s="23" t="n">
        <v>1</v>
      </c>
      <c r="BK44" s="27"/>
      <c r="BL44" s="23"/>
      <c r="BM44" s="27"/>
      <c r="BN44" s="23" t="n">
        <v>1</v>
      </c>
      <c r="BO44" s="27" t="n">
        <v>1</v>
      </c>
      <c r="BP44" s="23" t="n">
        <v>1</v>
      </c>
      <c r="BQ44" s="27" t="n">
        <v>2</v>
      </c>
      <c r="BR44" s="23" t="n">
        <v>1</v>
      </c>
      <c r="BS44" s="27"/>
      <c r="BT44" s="23"/>
    </row>
    <row r="45" s="32" customFormat="true" ht="15.95" hidden="false" customHeight="true" outlineLevel="0" collapsed="false">
      <c r="A45" s="73" t="n">
        <f aca="false">A44+1</f>
        <v>36</v>
      </c>
      <c r="B45" s="73" t="s">
        <v>131</v>
      </c>
      <c r="C45" s="73" t="n">
        <v>1</v>
      </c>
      <c r="D45" s="74" t="n">
        <f aca="false">E45+F45+G45+H45+I45</f>
        <v>30</v>
      </c>
      <c r="E45" s="73" t="n">
        <v>6</v>
      </c>
      <c r="F45" s="73" t="n">
        <v>6</v>
      </c>
      <c r="G45" s="73" t="n">
        <v>6</v>
      </c>
      <c r="H45" s="73" t="n">
        <v>6</v>
      </c>
      <c r="I45" s="73" t="n">
        <v>6</v>
      </c>
      <c r="J45" s="73" t="n">
        <v>0</v>
      </c>
      <c r="K45" s="73" t="n">
        <v>30</v>
      </c>
      <c r="L45" s="73"/>
      <c r="M45" s="73"/>
      <c r="N45" s="73"/>
      <c r="O45" s="73"/>
      <c r="P45" s="73"/>
      <c r="Q45" s="73"/>
      <c r="R45" s="106" t="n">
        <f aca="false">S45+W45+AT45+AV45</f>
        <v>51</v>
      </c>
      <c r="S45" s="107" t="n">
        <f aca="false">U45+V45</f>
        <v>3</v>
      </c>
      <c r="T45" s="20" t="n">
        <v>3</v>
      </c>
      <c r="U45" s="23" t="n">
        <v>1</v>
      </c>
      <c r="V45" s="23" t="n">
        <v>2</v>
      </c>
      <c r="W45" s="107" t="n">
        <f aca="false">Z45+AB45+AD45+AF45+AH45+AJ45+AL45+AN45+AP45+AR45</f>
        <v>40</v>
      </c>
      <c r="X45" s="107" t="n">
        <f aca="false">AA45+AC45+AE45+AG45+AI45+AK45+AM45+AO45+AQ45+AS45</f>
        <v>5</v>
      </c>
      <c r="Y45" s="78" t="n">
        <f aca="false">(J45*1.2)+(K45*1.5)</f>
        <v>45</v>
      </c>
      <c r="Z45" s="23" t="n">
        <v>32</v>
      </c>
      <c r="AA45" s="27"/>
      <c r="AB45" s="23"/>
      <c r="AC45" s="27"/>
      <c r="AD45" s="23"/>
      <c r="AE45" s="27"/>
      <c r="AF45" s="23" t="n">
        <v>1</v>
      </c>
      <c r="AG45" s="27" t="n">
        <v>1</v>
      </c>
      <c r="AH45" s="23" t="n">
        <v>1</v>
      </c>
      <c r="AI45" s="27"/>
      <c r="AJ45" s="23" t="n">
        <v>1</v>
      </c>
      <c r="AK45" s="27" t="n">
        <v>1</v>
      </c>
      <c r="AL45" s="23"/>
      <c r="AM45" s="27"/>
      <c r="AN45" s="23" t="n">
        <v>2</v>
      </c>
      <c r="AO45" s="27"/>
      <c r="AP45" s="23" t="n">
        <v>3</v>
      </c>
      <c r="AQ45" s="27" t="n">
        <v>3</v>
      </c>
      <c r="AR45" s="23"/>
      <c r="AS45" s="27"/>
      <c r="AT45" s="23"/>
      <c r="AU45" s="27" t="n">
        <v>1</v>
      </c>
      <c r="AV45" s="104" t="n">
        <f aca="false">AX45+AZ45+BB45+BD45+BF45+BH45+BJ45+BL45+BN45+BP45+BR45+BT45</f>
        <v>8</v>
      </c>
      <c r="AW45" s="104" t="n">
        <f aca="false">AY45+BA45+BC45+BE45+BG45+BI45+BK45+BM45+BO45+BQ45+BS45</f>
        <v>1</v>
      </c>
      <c r="AX45" s="23"/>
      <c r="AY45" s="27"/>
      <c r="AZ45" s="23"/>
      <c r="BA45" s="27" t="n">
        <v>1</v>
      </c>
      <c r="BB45" s="23" t="n">
        <v>1</v>
      </c>
      <c r="BC45" s="27"/>
      <c r="BD45" s="23"/>
      <c r="BE45" s="27"/>
      <c r="BF45" s="23" t="n">
        <v>1</v>
      </c>
      <c r="BG45" s="27"/>
      <c r="BH45" s="23" t="n">
        <v>1</v>
      </c>
      <c r="BI45" s="27"/>
      <c r="BJ45" s="23" t="n">
        <v>1</v>
      </c>
      <c r="BK45" s="27"/>
      <c r="BL45" s="23"/>
      <c r="BM45" s="27"/>
      <c r="BN45" s="23" t="n">
        <v>2</v>
      </c>
      <c r="BO45" s="27"/>
      <c r="BP45" s="23" t="n">
        <v>2</v>
      </c>
      <c r="BQ45" s="27"/>
      <c r="BR45" s="23"/>
      <c r="BS45" s="27"/>
      <c r="BT45" s="23"/>
    </row>
    <row r="46" s="32" customFormat="true" ht="15.95" hidden="false" customHeight="true" outlineLevel="0" collapsed="false">
      <c r="A46" s="73" t="n">
        <f aca="false">A45+1</f>
        <v>37</v>
      </c>
      <c r="B46" s="73" t="s">
        <v>132</v>
      </c>
      <c r="C46" s="73" t="n">
        <v>3</v>
      </c>
      <c r="D46" s="74" t="n">
        <f aca="false">E46+F46+G46+H46+I46</f>
        <v>16</v>
      </c>
      <c r="E46" s="73" t="n">
        <v>3</v>
      </c>
      <c r="F46" s="73" t="n">
        <v>4</v>
      </c>
      <c r="G46" s="73" t="n">
        <v>3</v>
      </c>
      <c r="H46" s="73" t="n">
        <v>3</v>
      </c>
      <c r="I46" s="73" t="n">
        <v>3</v>
      </c>
      <c r="J46" s="73"/>
      <c r="K46" s="73" t="n">
        <v>16</v>
      </c>
      <c r="L46" s="73"/>
      <c r="M46" s="73"/>
      <c r="N46" s="73"/>
      <c r="O46" s="73"/>
      <c r="P46" s="73"/>
      <c r="Q46" s="73"/>
      <c r="R46" s="106" t="n">
        <f aca="false">S46+W46+AT46+AV46</f>
        <v>30</v>
      </c>
      <c r="S46" s="107" t="n">
        <f aca="false">U46+V46</f>
        <v>2</v>
      </c>
      <c r="T46" s="20" t="n">
        <v>2</v>
      </c>
      <c r="U46" s="23" t="n">
        <v>1</v>
      </c>
      <c r="V46" s="23" t="n">
        <v>1</v>
      </c>
      <c r="W46" s="107" t="n">
        <f aca="false">Z46+AB46+AD46+AF46+AH46+AJ46+AL46+AN46+AP46+AR46</f>
        <v>22</v>
      </c>
      <c r="X46" s="107" t="n">
        <f aca="false">AA46+AC46+AE46+AG46+AI46+AK46+AM46+AO46+AQ46+AS46</f>
        <v>2</v>
      </c>
      <c r="Y46" s="78" t="n">
        <f aca="false">(J46*1.2)+(K46*1.5)</f>
        <v>24</v>
      </c>
      <c r="Z46" s="23" t="n">
        <v>15</v>
      </c>
      <c r="AA46" s="27" t="n">
        <v>2</v>
      </c>
      <c r="AB46" s="23" t="n">
        <v>1</v>
      </c>
      <c r="AC46" s="27"/>
      <c r="AD46" s="23"/>
      <c r="AE46" s="27"/>
      <c r="AF46" s="23" t="n">
        <v>1</v>
      </c>
      <c r="AG46" s="27"/>
      <c r="AH46" s="23" t="n">
        <v>1</v>
      </c>
      <c r="AI46" s="27"/>
      <c r="AJ46" s="23" t="n">
        <v>1</v>
      </c>
      <c r="AK46" s="27"/>
      <c r="AL46" s="23"/>
      <c r="AM46" s="27"/>
      <c r="AN46" s="23" t="n">
        <v>1</v>
      </c>
      <c r="AO46" s="27"/>
      <c r="AP46" s="23" t="n">
        <v>2</v>
      </c>
      <c r="AQ46" s="27"/>
      <c r="AR46" s="23"/>
      <c r="AS46" s="27"/>
      <c r="AT46" s="23" t="n">
        <v>1</v>
      </c>
      <c r="AU46" s="27"/>
      <c r="AV46" s="104" t="n">
        <f aca="false">AX46+AZ46+BB46+BD46+BF46+BH46+BJ46+BL46+BN46+BP46+BR46+BT46</f>
        <v>5</v>
      </c>
      <c r="AW46" s="104" t="n">
        <f aca="false">AY46+BA46+BC46+BE46+BG46+BI46+BK46+BM46+BO46+BQ46+BS46</f>
        <v>0</v>
      </c>
      <c r="AX46" s="23"/>
      <c r="AY46" s="27"/>
      <c r="AZ46" s="23"/>
      <c r="BA46" s="27"/>
      <c r="BB46" s="23"/>
      <c r="BC46" s="27"/>
      <c r="BD46" s="23"/>
      <c r="BE46" s="27"/>
      <c r="BF46" s="23"/>
      <c r="BG46" s="27"/>
      <c r="BH46" s="23" t="n">
        <v>1</v>
      </c>
      <c r="BI46" s="27"/>
      <c r="BJ46" s="23" t="n">
        <v>1</v>
      </c>
      <c r="BK46" s="27"/>
      <c r="BL46" s="23"/>
      <c r="BM46" s="27"/>
      <c r="BN46" s="23" t="n">
        <v>1</v>
      </c>
      <c r="BO46" s="27"/>
      <c r="BP46" s="23" t="n">
        <v>2</v>
      </c>
      <c r="BQ46" s="27"/>
      <c r="BR46" s="23"/>
      <c r="BS46" s="27"/>
      <c r="BT46" s="23"/>
    </row>
    <row r="47" s="32" customFormat="true" ht="24.75" hidden="false" customHeight="true" outlineLevel="0" collapsed="false">
      <c r="A47" s="73" t="n">
        <f aca="false">A46+1</f>
        <v>38</v>
      </c>
      <c r="B47" s="73" t="s">
        <v>133</v>
      </c>
      <c r="C47" s="73" t="n">
        <v>3</v>
      </c>
      <c r="D47" s="74" t="n">
        <f aca="false">E47+F47+G47+H47+I47</f>
        <v>15</v>
      </c>
      <c r="E47" s="73" t="n">
        <v>3</v>
      </c>
      <c r="F47" s="73" t="n">
        <v>3</v>
      </c>
      <c r="G47" s="73" t="n">
        <v>3</v>
      </c>
      <c r="H47" s="73" t="n">
        <v>3</v>
      </c>
      <c r="I47" s="73" t="n">
        <v>3</v>
      </c>
      <c r="J47" s="73"/>
      <c r="K47" s="73" t="n">
        <v>15</v>
      </c>
      <c r="L47" s="73"/>
      <c r="M47" s="73"/>
      <c r="N47" s="73"/>
      <c r="O47" s="73"/>
      <c r="P47" s="73"/>
      <c r="Q47" s="73"/>
      <c r="R47" s="106" t="n">
        <f aca="false">S47+W47+AT47+AV47</f>
        <v>35</v>
      </c>
      <c r="S47" s="107" t="n">
        <f aca="false">U47+V47</f>
        <v>2</v>
      </c>
      <c r="T47" s="20" t="n">
        <v>2</v>
      </c>
      <c r="U47" s="23" t="n">
        <v>1</v>
      </c>
      <c r="V47" s="23" t="n">
        <v>1</v>
      </c>
      <c r="W47" s="107" t="n">
        <f aca="false">Z47+AB47+AD47+AF47+AH47+AJ47+AL47+AN47+AP47+AR47</f>
        <v>24</v>
      </c>
      <c r="X47" s="107" t="n">
        <f aca="false">AA47+AC47+AE47+AG47+AI47+AK47+AM47+AO47+AQ47+AS47</f>
        <v>0</v>
      </c>
      <c r="Y47" s="78" t="n">
        <f aca="false">(J47*1.2)+(K47*1.5)</f>
        <v>22.5</v>
      </c>
      <c r="Z47" s="23" t="n">
        <v>17</v>
      </c>
      <c r="AA47" s="27"/>
      <c r="AB47" s="23" t="n">
        <v>1</v>
      </c>
      <c r="AC47" s="27"/>
      <c r="AD47" s="23" t="n">
        <v>1</v>
      </c>
      <c r="AE47" s="27"/>
      <c r="AF47" s="23" t="n">
        <v>2</v>
      </c>
      <c r="AG47" s="27"/>
      <c r="AH47" s="23"/>
      <c r="AI47" s="27"/>
      <c r="AJ47" s="23" t="n">
        <v>1</v>
      </c>
      <c r="AK47" s="27"/>
      <c r="AL47" s="23"/>
      <c r="AM47" s="27"/>
      <c r="AN47" s="23" t="n">
        <v>1</v>
      </c>
      <c r="AO47" s="27"/>
      <c r="AP47" s="23" t="n">
        <v>1</v>
      </c>
      <c r="AQ47" s="27"/>
      <c r="AR47" s="23"/>
      <c r="AS47" s="27"/>
      <c r="AT47" s="23" t="n">
        <v>1</v>
      </c>
      <c r="AU47" s="27"/>
      <c r="AV47" s="104" t="n">
        <f aca="false">AX47+AZ47+BB47+BD47+BF47+BH47+BJ47+BL47+BN47+BP47+BR47+BT47</f>
        <v>8</v>
      </c>
      <c r="AW47" s="104" t="n">
        <f aca="false">AY47+BA47+BC47+BE47+BG47+BI47+BK47+BM47+BO47+BQ47+BS47</f>
        <v>0</v>
      </c>
      <c r="AX47" s="23"/>
      <c r="AY47" s="27"/>
      <c r="AZ47" s="23" t="n">
        <v>1</v>
      </c>
      <c r="BA47" s="27"/>
      <c r="BB47" s="23"/>
      <c r="BC47" s="27"/>
      <c r="BD47" s="23"/>
      <c r="BE47" s="27"/>
      <c r="BF47" s="23" t="n">
        <v>1</v>
      </c>
      <c r="BG47" s="27"/>
      <c r="BH47" s="23"/>
      <c r="BI47" s="27"/>
      <c r="BJ47" s="23" t="n">
        <v>1</v>
      </c>
      <c r="BK47" s="27"/>
      <c r="BL47" s="23"/>
      <c r="BM47" s="27"/>
      <c r="BN47" s="23" t="n">
        <v>2</v>
      </c>
      <c r="BO47" s="27"/>
      <c r="BP47" s="23" t="n">
        <v>2</v>
      </c>
      <c r="BQ47" s="27"/>
      <c r="BR47" s="23" t="n">
        <v>1</v>
      </c>
      <c r="BS47" s="27"/>
      <c r="BT47" s="23"/>
    </row>
    <row r="48" s="32" customFormat="true" ht="15.95" hidden="false" customHeight="true" outlineLevel="0" collapsed="false">
      <c r="A48" s="73" t="n">
        <f aca="false">A47+1</f>
        <v>39</v>
      </c>
      <c r="B48" s="73" t="s">
        <v>134</v>
      </c>
      <c r="C48" s="73" t="n">
        <v>1</v>
      </c>
      <c r="D48" s="74" t="n">
        <f aca="false">E48+F48+G48+H48+I48</f>
        <v>28</v>
      </c>
      <c r="E48" s="73" t="n">
        <v>5</v>
      </c>
      <c r="F48" s="73" t="n">
        <v>6</v>
      </c>
      <c r="G48" s="73" t="n">
        <v>6</v>
      </c>
      <c r="H48" s="73" t="n">
        <v>6</v>
      </c>
      <c r="I48" s="73" t="n">
        <v>5</v>
      </c>
      <c r="J48" s="73"/>
      <c r="K48" s="73" t="n">
        <v>28</v>
      </c>
      <c r="L48" s="73"/>
      <c r="M48" s="73"/>
      <c r="N48" s="73"/>
      <c r="O48" s="73"/>
      <c r="P48" s="73"/>
      <c r="Q48" s="73"/>
      <c r="R48" s="106" t="n">
        <f aca="false">S48+W48+AT48+AV48</f>
        <v>45</v>
      </c>
      <c r="S48" s="107" t="n">
        <f aca="false">U48+V48</f>
        <v>2</v>
      </c>
      <c r="T48" s="20" t="n">
        <v>3</v>
      </c>
      <c r="U48" s="23" t="n">
        <v>1</v>
      </c>
      <c r="V48" s="23" t="n">
        <v>1</v>
      </c>
      <c r="W48" s="107" t="n">
        <f aca="false">Z48+AB48+AD48+AF48+AH48+AJ48+AL48+AN48+AP48+AR48</f>
        <v>37</v>
      </c>
      <c r="X48" s="107" t="n">
        <f aca="false">AA48+AC48+AE48+AG48+AI48+AK48+AM48+AO48+AQ48+AS48</f>
        <v>6</v>
      </c>
      <c r="Y48" s="78" t="n">
        <f aca="false">(J48*1.2)+(K48*1.5)</f>
        <v>42</v>
      </c>
      <c r="Z48" s="23" t="n">
        <v>28</v>
      </c>
      <c r="AA48" s="27"/>
      <c r="AB48" s="23" t="n">
        <v>1</v>
      </c>
      <c r="AC48" s="27"/>
      <c r="AD48" s="23"/>
      <c r="AE48" s="27"/>
      <c r="AF48" s="23" t="n">
        <v>2</v>
      </c>
      <c r="AG48" s="27" t="n">
        <v>1</v>
      </c>
      <c r="AH48" s="23" t="n">
        <v>1</v>
      </c>
      <c r="AI48" s="27" t="n">
        <v>1</v>
      </c>
      <c r="AJ48" s="23" t="n">
        <v>1</v>
      </c>
      <c r="AK48" s="27"/>
      <c r="AL48" s="23"/>
      <c r="AM48" s="27"/>
      <c r="AN48" s="23"/>
      <c r="AO48" s="27" t="n">
        <v>2</v>
      </c>
      <c r="AP48" s="23" t="n">
        <v>1</v>
      </c>
      <c r="AQ48" s="27" t="n">
        <v>2</v>
      </c>
      <c r="AR48" s="23" t="n">
        <v>3</v>
      </c>
      <c r="AS48" s="27"/>
      <c r="AT48" s="23" t="n">
        <v>1</v>
      </c>
      <c r="AU48" s="27"/>
      <c r="AV48" s="104" t="n">
        <f aca="false">AX48+AZ48+BB48+BD48+BF48+BH48+BJ48+BL48+BN48+BP48+BR48+BT48</f>
        <v>5</v>
      </c>
      <c r="AW48" s="104" t="n">
        <f aca="false">AY48+BA48+BC48+BE48+BG48+BI48+BK48+BM48+BO48+BQ48+BS48</f>
        <v>2</v>
      </c>
      <c r="AX48" s="23"/>
      <c r="AY48" s="27"/>
      <c r="AZ48" s="23"/>
      <c r="BA48" s="27" t="n">
        <v>1</v>
      </c>
      <c r="BB48" s="23"/>
      <c r="BC48" s="27" t="n">
        <v>1</v>
      </c>
      <c r="BD48" s="23"/>
      <c r="BE48" s="27"/>
      <c r="BF48" s="23" t="n">
        <v>1</v>
      </c>
      <c r="BG48" s="27"/>
      <c r="BH48" s="23" t="n">
        <v>1</v>
      </c>
      <c r="BI48" s="27"/>
      <c r="BJ48" s="23" t="n">
        <v>1</v>
      </c>
      <c r="BK48" s="27"/>
      <c r="BL48" s="23"/>
      <c r="BM48" s="27"/>
      <c r="BN48" s="23" t="n">
        <v>1</v>
      </c>
      <c r="BO48" s="27"/>
      <c r="BP48" s="23" t="n">
        <v>1</v>
      </c>
      <c r="BQ48" s="27"/>
      <c r="BR48" s="23"/>
      <c r="BS48" s="27"/>
      <c r="BT48" s="23"/>
    </row>
    <row r="49" customFormat="false" ht="18.75" hidden="false" customHeight="true" outlineLevel="0" collapsed="false">
      <c r="A49" s="73" t="n">
        <v>40</v>
      </c>
      <c r="B49" s="73" t="s">
        <v>135</v>
      </c>
      <c r="C49" s="50" t="n">
        <v>1</v>
      </c>
      <c r="D49" s="74" t="n">
        <v>16</v>
      </c>
      <c r="E49" s="88"/>
      <c r="F49" s="88"/>
      <c r="G49" s="88"/>
      <c r="H49" s="88"/>
      <c r="I49" s="88"/>
      <c r="J49" s="88"/>
      <c r="K49" s="50" t="n">
        <v>16</v>
      </c>
      <c r="L49" s="88"/>
      <c r="M49" s="88"/>
      <c r="N49" s="88"/>
      <c r="O49" s="88"/>
      <c r="P49" s="88"/>
      <c r="Q49" s="88"/>
      <c r="R49" s="108" t="n">
        <f aca="false">S49+W49+AT49+AV49</f>
        <v>5</v>
      </c>
      <c r="S49" s="90"/>
      <c r="T49" s="88"/>
      <c r="U49" s="88"/>
      <c r="V49" s="88"/>
      <c r="W49" s="109" t="n">
        <f aca="false">Z49+AB49+AD49+AF49+AH49+AJ49+AL49+AN49+AP49+AR49</f>
        <v>5</v>
      </c>
      <c r="X49" s="109" t="n">
        <f aca="false">AA49+AC49+AE49+AG49+AI49+AK49+AM49+AO49+AQ49+AS49</f>
        <v>19</v>
      </c>
      <c r="Y49" s="57" t="n">
        <f aca="false">(J49*1.2)+(K49*1.5)</f>
        <v>24</v>
      </c>
      <c r="Z49" s="110" t="n">
        <v>5</v>
      </c>
      <c r="AA49" s="88" t="n">
        <v>11</v>
      </c>
      <c r="AB49" s="88"/>
      <c r="AC49" s="88" t="n">
        <v>1</v>
      </c>
      <c r="AD49" s="88"/>
      <c r="AE49" s="88"/>
      <c r="AF49" s="88"/>
      <c r="AG49" s="88" t="n">
        <v>1</v>
      </c>
      <c r="AH49" s="88"/>
      <c r="AI49" s="88" t="n">
        <v>1</v>
      </c>
      <c r="AJ49" s="88"/>
      <c r="AK49" s="88" t="n">
        <v>1</v>
      </c>
      <c r="AL49" s="88"/>
      <c r="AM49" s="88"/>
      <c r="AN49" s="88"/>
      <c r="AO49" s="88" t="n">
        <v>1</v>
      </c>
      <c r="AP49" s="88"/>
      <c r="AQ49" s="58" t="n">
        <v>3</v>
      </c>
      <c r="AR49" s="88"/>
      <c r="AS49" s="88"/>
      <c r="AT49" s="88"/>
      <c r="AU49" s="88"/>
      <c r="AV49" s="111"/>
      <c r="AW49" s="111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</row>
    <row r="51" customFormat="false" ht="15.75" hidden="false" customHeight="false" outlineLevel="0" collapsed="false">
      <c r="A51" s="36" t="s">
        <v>72</v>
      </c>
      <c r="B51" s="36"/>
      <c r="C51" s="112"/>
      <c r="D51" s="112"/>
      <c r="E51" s="112"/>
      <c r="F51" s="112"/>
      <c r="Z51" s="36" t="s">
        <v>73</v>
      </c>
      <c r="AA51" s="36"/>
      <c r="AB51" s="36"/>
      <c r="AC51" s="36"/>
      <c r="AD51" s="36"/>
      <c r="AE51" s="36"/>
      <c r="AF51" s="113"/>
      <c r="AG51" s="113"/>
      <c r="AH51" s="113"/>
      <c r="AI51" s="113"/>
      <c r="BN51" s="36" t="s">
        <v>73</v>
      </c>
      <c r="BO51" s="36"/>
      <c r="BP51" s="36"/>
      <c r="BQ51" s="36"/>
      <c r="BR51" s="36"/>
      <c r="BS51" s="36"/>
    </row>
    <row r="52" customFormat="false" ht="15.75" hidden="false" customHeight="false" outlineLevel="0" collapsed="false">
      <c r="C52" s="1"/>
    </row>
    <row r="53" customFormat="false" ht="15.75" hidden="false" customHeight="false" outlineLevel="0" collapsed="false">
      <c r="C53" s="1"/>
    </row>
    <row r="54" customFormat="false" ht="15.75" hidden="false" customHeight="false" outlineLevel="0" collapsed="false">
      <c r="C54" s="1"/>
    </row>
    <row r="55" customFormat="false" ht="15.75" hidden="false" customHeight="false" outlineLevel="0" collapsed="false">
      <c r="A55" s="36" t="s">
        <v>74</v>
      </c>
      <c r="B55" s="36"/>
      <c r="C55" s="112"/>
      <c r="D55" s="112"/>
      <c r="E55" s="112"/>
      <c r="F55" s="112"/>
      <c r="Z55" s="36" t="s">
        <v>75</v>
      </c>
      <c r="AA55" s="36"/>
      <c r="AB55" s="36"/>
      <c r="AC55" s="36"/>
      <c r="AD55" s="36"/>
      <c r="AE55" s="36"/>
      <c r="AF55" s="113"/>
      <c r="AG55" s="113"/>
      <c r="AH55" s="113"/>
      <c r="AI55" s="113"/>
      <c r="BN55" s="36" t="s">
        <v>75</v>
      </c>
      <c r="BO55" s="36"/>
      <c r="BP55" s="36"/>
      <c r="BQ55" s="36"/>
      <c r="BR55" s="36"/>
      <c r="BS55" s="36"/>
    </row>
  </sheetData>
  <mergeCells count="47">
    <mergeCell ref="AD1:AO1"/>
    <mergeCell ref="AD2:AO2"/>
    <mergeCell ref="A3:AP3"/>
    <mergeCell ref="A4:AP4"/>
    <mergeCell ref="A6:A8"/>
    <mergeCell ref="B6:B8"/>
    <mergeCell ref="C6:C8"/>
    <mergeCell ref="D6:I7"/>
    <mergeCell ref="J6:K7"/>
    <mergeCell ref="L6:Q7"/>
    <mergeCell ref="R6:R8"/>
    <mergeCell ref="S6:V6"/>
    <mergeCell ref="W6:AS6"/>
    <mergeCell ref="AT6:AU7"/>
    <mergeCell ref="AV6:BS6"/>
    <mergeCell ref="BT6:BT8"/>
    <mergeCell ref="S7:S8"/>
    <mergeCell ref="U7:V7"/>
    <mergeCell ref="W7:X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A51:B51"/>
    <mergeCell ref="Z51:AE51"/>
    <mergeCell ref="BN51:BS51"/>
    <mergeCell ref="A55:B55"/>
    <mergeCell ref="Z55:AE55"/>
    <mergeCell ref="BN55:BS55"/>
  </mergeCells>
  <printOptions headings="false" gridLines="false" gridLinesSet="true" horizontalCentered="false" verticalCentered="false"/>
  <pageMargins left="0.279861111111111" right="0.240277777777778" top="0.259722222222222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AI22" activePane="bottomRight" state="frozen"/>
      <selection pane="topLeft" activeCell="A1" activeCellId="0" sqref="A1"/>
      <selection pane="topRight" activeCell="AI1" activeCellId="0" sqref="AI1"/>
      <selection pane="bottomLeft" activeCell="A22" activeCellId="0" sqref="A22"/>
      <selection pane="bottomRight" activeCell="N30" activeCellId="0" sqref="N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9.37"/>
    <col collapsed="false" customWidth="true" hidden="false" outlineLevel="0" max="3" min="3" style="0" width="3.86"/>
    <col collapsed="false" customWidth="true" hidden="false" outlineLevel="0" max="4" min="4" style="0" width="3.74"/>
    <col collapsed="false" customWidth="true" hidden="true" outlineLevel="0" max="5" min="5" style="0" width="0.37"/>
    <col collapsed="false" customWidth="true" hidden="true" outlineLevel="0" max="8" min="6" style="0" width="3.86"/>
    <col collapsed="false" customWidth="true" hidden="true" outlineLevel="0" max="9" min="9" style="0" width="0.12"/>
    <col collapsed="false" customWidth="true" hidden="true" outlineLevel="0" max="10" min="10" style="0" width="3.99"/>
    <col collapsed="false" customWidth="true" hidden="true" outlineLevel="0" max="12" min="11" style="0" width="3.49"/>
    <col collapsed="false" customWidth="true" hidden="true" outlineLevel="0" max="13" min="13" style="0" width="3.62"/>
    <col collapsed="false" customWidth="true" hidden="false" outlineLevel="0" max="14" min="14" style="0" width="4.87"/>
    <col collapsed="false" customWidth="true" hidden="false" outlineLevel="0" max="19" min="15" style="0" width="3.86"/>
    <col collapsed="false" customWidth="true" hidden="false" outlineLevel="0" max="21" min="20" style="0" width="3.37"/>
    <col collapsed="false" customWidth="true" hidden="false" outlineLevel="0" max="22" min="22" style="0" width="3.99"/>
    <col collapsed="false" customWidth="true" hidden="false" outlineLevel="0" max="23" min="23" style="0" width="3.86"/>
    <col collapsed="false" customWidth="true" hidden="false" outlineLevel="0" max="24" min="24" style="0" width="4.37"/>
    <col collapsed="false" customWidth="true" hidden="false" outlineLevel="0" max="29" min="25" style="0" width="3.86"/>
    <col collapsed="false" customWidth="true" hidden="false" outlineLevel="0" max="30" min="30" style="0" width="3.49"/>
    <col collapsed="false" customWidth="true" hidden="false" outlineLevel="0" max="40" min="31" style="0" width="3.86"/>
    <col collapsed="false" customWidth="true" hidden="false" outlineLevel="0" max="41" min="41" style="0" width="4.11"/>
    <col collapsed="false" customWidth="true" hidden="false" outlineLevel="0" max="42" min="42" style="0" width="3.86"/>
    <col collapsed="false" customWidth="true" hidden="false" outlineLevel="0" max="43" min="43" style="0" width="4.37"/>
    <col collapsed="false" customWidth="true" hidden="false" outlineLevel="0" max="60" min="44" style="0" width="3.86"/>
    <col collapsed="false" customWidth="true" hidden="false" outlineLevel="0" max="61" min="61" style="0" width="5.62"/>
    <col collapsed="false" customWidth="true" hidden="false" outlineLevel="0" max="64" min="62" style="0" width="3.86"/>
    <col collapsed="false" customWidth="true" hidden="false" outlineLevel="0" max="65" min="65" style="0" width="4.37"/>
    <col collapsed="false" customWidth="true" hidden="false" outlineLevel="0" max="66" min="66" style="0" width="3.86"/>
    <col collapsed="false" customWidth="true" hidden="false" outlineLevel="0" max="67" min="67" style="0" width="3.99"/>
    <col collapsed="false" customWidth="true" hidden="false" outlineLevel="0" max="76" min="68" style="0" width="3.86"/>
    <col collapsed="false" customWidth="true" hidden="false" outlineLevel="0" max="77" min="77" style="0" width="4.49"/>
    <col collapsed="false" customWidth="true" hidden="false" outlineLevel="0" max="84" min="78" style="0" width="3.86"/>
    <col collapsed="false" customWidth="true" hidden="false" outlineLevel="0" max="85" min="85" style="0" width="4.2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Q2" s="5" t="s">
        <v>3</v>
      </c>
      <c r="R2" s="5"/>
      <c r="S2" s="5"/>
      <c r="T2" s="5"/>
      <c r="U2" s="5"/>
      <c r="V2" s="5"/>
      <c r="W2" s="5"/>
      <c r="X2" s="5"/>
      <c r="Y2" s="5"/>
      <c r="Z2" s="5"/>
    </row>
    <row r="3" customFormat="false" ht="17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5" hidden="false" customHeight="true" outlineLevel="0" collapsed="false">
      <c r="A4" s="6" t="str">
        <f aca="true">"Năm học "&amp;YEAR(TODAY())&amp;"-"&amp;YEAR(TODAY())+1</f>
        <v>Năm học 2026-202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4" customFormat="true" ht="26.25" hidden="false" customHeight="true" outlineLevel="0" collapsed="false">
      <c r="A6" s="9" t="s">
        <v>5</v>
      </c>
      <c r="B6" s="9" t="s">
        <v>6</v>
      </c>
      <c r="C6" s="9" t="s">
        <v>7</v>
      </c>
      <c r="D6" s="114" t="s">
        <v>77</v>
      </c>
      <c r="E6" s="114"/>
      <c r="F6" s="114"/>
      <c r="G6" s="114"/>
      <c r="H6" s="114"/>
      <c r="I6" s="9" t="s">
        <v>9</v>
      </c>
      <c r="J6" s="9"/>
      <c r="K6" s="9"/>
      <c r="L6" s="9"/>
      <c r="M6" s="9"/>
      <c r="N6" s="38" t="s">
        <v>10</v>
      </c>
      <c r="O6" s="11" t="s">
        <v>11</v>
      </c>
      <c r="P6" s="11"/>
      <c r="Q6" s="11"/>
      <c r="R6" s="11"/>
      <c r="S6" s="115" t="s">
        <v>136</v>
      </c>
      <c r="T6" s="115"/>
      <c r="U6" s="115"/>
      <c r="V6" s="12" t="s">
        <v>12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3" t="s">
        <v>13</v>
      </c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9" t="s">
        <v>137</v>
      </c>
      <c r="CH6" s="14" t="s">
        <v>138</v>
      </c>
    </row>
    <row r="7" s="14" customFormat="true" ht="36" hidden="false" customHeight="true" outlineLevel="0" collapsed="false">
      <c r="A7" s="9"/>
      <c r="B7" s="9"/>
      <c r="C7" s="9"/>
      <c r="D7" s="114"/>
      <c r="E7" s="114"/>
      <c r="F7" s="114"/>
      <c r="G7" s="114"/>
      <c r="H7" s="114"/>
      <c r="I7" s="9"/>
      <c r="J7" s="9"/>
      <c r="K7" s="9"/>
      <c r="L7" s="9"/>
      <c r="M7" s="9"/>
      <c r="N7" s="38"/>
      <c r="O7" s="41" t="s">
        <v>16</v>
      </c>
      <c r="P7" s="11" t="s">
        <v>17</v>
      </c>
      <c r="Q7" s="9" t="s">
        <v>18</v>
      </c>
      <c r="R7" s="9"/>
      <c r="S7" s="116" t="s">
        <v>17</v>
      </c>
      <c r="T7" s="9" t="s">
        <v>18</v>
      </c>
      <c r="U7" s="115" t="s">
        <v>38</v>
      </c>
      <c r="V7" s="42" t="s">
        <v>16</v>
      </c>
      <c r="W7" s="42"/>
      <c r="X7" s="12" t="s">
        <v>17</v>
      </c>
      <c r="Y7" s="9" t="s">
        <v>139</v>
      </c>
      <c r="Z7" s="9"/>
      <c r="AA7" s="17" t="s">
        <v>140</v>
      </c>
      <c r="AB7" s="17"/>
      <c r="AC7" s="9" t="s">
        <v>141</v>
      </c>
      <c r="AD7" s="9"/>
      <c r="AE7" s="9" t="s">
        <v>142</v>
      </c>
      <c r="AF7" s="9"/>
      <c r="AG7" s="9" t="s">
        <v>88</v>
      </c>
      <c r="AH7" s="9"/>
      <c r="AI7" s="9" t="s">
        <v>143</v>
      </c>
      <c r="AJ7" s="9"/>
      <c r="AK7" s="9" t="s">
        <v>144</v>
      </c>
      <c r="AL7" s="9"/>
      <c r="AM7" s="9" t="s">
        <v>145</v>
      </c>
      <c r="AN7" s="9"/>
      <c r="AO7" s="9" t="s">
        <v>146</v>
      </c>
      <c r="AP7" s="9"/>
      <c r="AQ7" s="9" t="s">
        <v>147</v>
      </c>
      <c r="AR7" s="9"/>
      <c r="AS7" s="9" t="s">
        <v>148</v>
      </c>
      <c r="AT7" s="9"/>
      <c r="AU7" s="9" t="s">
        <v>149</v>
      </c>
      <c r="AV7" s="9"/>
      <c r="AW7" s="9" t="s">
        <v>150</v>
      </c>
      <c r="AX7" s="9"/>
      <c r="AY7" s="9" t="s">
        <v>83</v>
      </c>
      <c r="AZ7" s="9"/>
      <c r="BA7" s="9" t="s">
        <v>84</v>
      </c>
      <c r="BB7" s="9"/>
      <c r="BC7" s="9" t="s">
        <v>85</v>
      </c>
      <c r="BD7" s="9"/>
      <c r="BE7" s="9" t="s">
        <v>87</v>
      </c>
      <c r="BF7" s="9"/>
      <c r="BG7" s="17" t="s">
        <v>151</v>
      </c>
      <c r="BH7" s="17"/>
      <c r="BI7" s="117" t="s">
        <v>16</v>
      </c>
      <c r="BJ7" s="117"/>
      <c r="BK7" s="9" t="s">
        <v>90</v>
      </c>
      <c r="BL7" s="9"/>
      <c r="BM7" s="9" t="s">
        <v>20</v>
      </c>
      <c r="BN7" s="9"/>
      <c r="BO7" s="9" t="s">
        <v>91</v>
      </c>
      <c r="BP7" s="9"/>
      <c r="BQ7" s="9" t="s">
        <v>152</v>
      </c>
      <c r="BR7" s="9"/>
      <c r="BS7" s="9" t="s">
        <v>92</v>
      </c>
      <c r="BT7" s="9"/>
      <c r="BU7" s="9" t="s">
        <v>23</v>
      </c>
      <c r="BV7" s="9"/>
      <c r="BW7" s="9" t="s">
        <v>24</v>
      </c>
      <c r="BX7" s="9"/>
      <c r="BY7" s="9" t="s">
        <v>25</v>
      </c>
      <c r="BZ7" s="9"/>
      <c r="CA7" s="9" t="s">
        <v>26</v>
      </c>
      <c r="CB7" s="9"/>
      <c r="CC7" s="9" t="s">
        <v>27</v>
      </c>
      <c r="CD7" s="9"/>
      <c r="CE7" s="9" t="s">
        <v>28</v>
      </c>
      <c r="CF7" s="9"/>
      <c r="CG7" s="9"/>
    </row>
    <row r="8" s="14" customFormat="true" ht="57.75" hidden="false" customHeight="true" outlineLevel="0" collapsed="false">
      <c r="A8" s="9"/>
      <c r="B8" s="9"/>
      <c r="C8" s="9"/>
      <c r="D8" s="11" t="s">
        <v>16</v>
      </c>
      <c r="E8" s="9" t="n">
        <v>6</v>
      </c>
      <c r="F8" s="9" t="n">
        <v>7</v>
      </c>
      <c r="G8" s="9" t="n">
        <v>8</v>
      </c>
      <c r="H8" s="9" t="n">
        <v>9</v>
      </c>
      <c r="I8" s="9" t="s">
        <v>16</v>
      </c>
      <c r="J8" s="9" t="n">
        <v>6</v>
      </c>
      <c r="K8" s="9" t="n">
        <v>7</v>
      </c>
      <c r="L8" s="9" t="n">
        <v>8</v>
      </c>
      <c r="M8" s="9" t="n">
        <v>9</v>
      </c>
      <c r="N8" s="38"/>
      <c r="O8" s="41"/>
      <c r="P8" s="11" t="s">
        <v>95</v>
      </c>
      <c r="Q8" s="9" t="s">
        <v>36</v>
      </c>
      <c r="R8" s="9" t="s">
        <v>37</v>
      </c>
      <c r="S8" s="115" t="s">
        <v>95</v>
      </c>
      <c r="T8" s="9"/>
      <c r="U8" s="115"/>
      <c r="V8" s="42" t="s">
        <v>18</v>
      </c>
      <c r="W8" s="42" t="s">
        <v>38</v>
      </c>
      <c r="X8" s="12" t="s">
        <v>95</v>
      </c>
      <c r="Y8" s="9" t="s">
        <v>18</v>
      </c>
      <c r="Z8" s="18" t="s">
        <v>38</v>
      </c>
      <c r="AA8" s="9" t="s">
        <v>18</v>
      </c>
      <c r="AB8" s="18" t="s">
        <v>38</v>
      </c>
      <c r="AC8" s="9" t="s">
        <v>18</v>
      </c>
      <c r="AD8" s="18" t="s">
        <v>38</v>
      </c>
      <c r="AE8" s="9" t="s">
        <v>18</v>
      </c>
      <c r="AF8" s="18" t="s">
        <v>38</v>
      </c>
      <c r="AG8" s="9" t="s">
        <v>18</v>
      </c>
      <c r="AH8" s="18" t="s">
        <v>38</v>
      </c>
      <c r="AI8" s="9" t="s">
        <v>18</v>
      </c>
      <c r="AJ8" s="18" t="s">
        <v>38</v>
      </c>
      <c r="AK8" s="9" t="s">
        <v>18</v>
      </c>
      <c r="AL8" s="18" t="s">
        <v>38</v>
      </c>
      <c r="AM8" s="9" t="s">
        <v>18</v>
      </c>
      <c r="AN8" s="18" t="s">
        <v>38</v>
      </c>
      <c r="AO8" s="9" t="s">
        <v>18</v>
      </c>
      <c r="AP8" s="18" t="s">
        <v>38</v>
      </c>
      <c r="AQ8" s="9" t="s">
        <v>18</v>
      </c>
      <c r="AR8" s="18" t="s">
        <v>38</v>
      </c>
      <c r="AS8" s="9" t="s">
        <v>18</v>
      </c>
      <c r="AT8" s="18" t="s">
        <v>38</v>
      </c>
      <c r="AU8" s="9" t="s">
        <v>18</v>
      </c>
      <c r="AV8" s="18" t="s">
        <v>38</v>
      </c>
      <c r="AW8" s="9" t="s">
        <v>18</v>
      </c>
      <c r="AX8" s="18" t="s">
        <v>38</v>
      </c>
      <c r="AY8" s="9" t="s">
        <v>18</v>
      </c>
      <c r="AZ8" s="18" t="s">
        <v>38</v>
      </c>
      <c r="BA8" s="9" t="s">
        <v>18</v>
      </c>
      <c r="BB8" s="18" t="s">
        <v>38</v>
      </c>
      <c r="BC8" s="9" t="s">
        <v>18</v>
      </c>
      <c r="BD8" s="18" t="s">
        <v>38</v>
      </c>
      <c r="BE8" s="9" t="s">
        <v>18</v>
      </c>
      <c r="BF8" s="18" t="s">
        <v>38</v>
      </c>
      <c r="BG8" s="9" t="s">
        <v>18</v>
      </c>
      <c r="BH8" s="18" t="s">
        <v>38</v>
      </c>
      <c r="BI8" s="19" t="s">
        <v>18</v>
      </c>
      <c r="BJ8" s="19" t="s">
        <v>38</v>
      </c>
      <c r="BK8" s="9" t="s">
        <v>18</v>
      </c>
      <c r="BL8" s="18" t="s">
        <v>38</v>
      </c>
      <c r="BM8" s="9" t="s">
        <v>18</v>
      </c>
      <c r="BN8" s="18" t="s">
        <v>38</v>
      </c>
      <c r="BO8" s="9" t="s">
        <v>18</v>
      </c>
      <c r="BP8" s="18" t="s">
        <v>38</v>
      </c>
      <c r="BQ8" s="9" t="s">
        <v>18</v>
      </c>
      <c r="BR8" s="18" t="s">
        <v>38</v>
      </c>
      <c r="BS8" s="9" t="s">
        <v>18</v>
      </c>
      <c r="BT8" s="18" t="s">
        <v>38</v>
      </c>
      <c r="BU8" s="9" t="s">
        <v>18</v>
      </c>
      <c r="BV8" s="18" t="s">
        <v>38</v>
      </c>
      <c r="BW8" s="9" t="s">
        <v>18</v>
      </c>
      <c r="BX8" s="18" t="s">
        <v>38</v>
      </c>
      <c r="BY8" s="9" t="s">
        <v>18</v>
      </c>
      <c r="BZ8" s="18" t="s">
        <v>38</v>
      </c>
      <c r="CA8" s="9" t="s">
        <v>18</v>
      </c>
      <c r="CB8" s="18" t="s">
        <v>38</v>
      </c>
      <c r="CC8" s="9" t="s">
        <v>18</v>
      </c>
      <c r="CD8" s="18" t="s">
        <v>38</v>
      </c>
      <c r="CE8" s="9" t="s">
        <v>18</v>
      </c>
      <c r="CF8" s="18" t="s">
        <v>38</v>
      </c>
      <c r="CG8" s="9" t="s">
        <v>18</v>
      </c>
    </row>
    <row r="9" s="14" customFormat="true" ht="36" hidden="false" customHeight="true" outlineLevel="0" collapsed="false">
      <c r="A9" s="9"/>
      <c r="B9" s="9" t="s">
        <v>16</v>
      </c>
      <c r="C9" s="9"/>
      <c r="D9" s="118" t="n">
        <f aca="false">SUM(D10:D33)</f>
        <v>573</v>
      </c>
      <c r="E9" s="118" t="n">
        <f aca="false">SUM(E10:E33)</f>
        <v>152</v>
      </c>
      <c r="F9" s="118" t="n">
        <f aca="false">SUM(F10:F33)</f>
        <v>146</v>
      </c>
      <c r="G9" s="118" t="n">
        <f aca="false">SUM(G10:G33)</f>
        <v>142</v>
      </c>
      <c r="H9" s="118" t="n">
        <f aca="false">SUM(H10:H33)</f>
        <v>119</v>
      </c>
      <c r="I9" s="118" t="n">
        <f aca="false">SUM(I10:I33)</f>
        <v>5468</v>
      </c>
      <c r="J9" s="118" t="n">
        <f aca="false">SUM(J10:J33)</f>
        <v>1534</v>
      </c>
      <c r="K9" s="118" t="n">
        <f aca="false">SUM(K10:K33)</f>
        <v>1467</v>
      </c>
      <c r="L9" s="118" t="n">
        <f aca="false">SUM(L10:L33)</f>
        <v>1322</v>
      </c>
      <c r="M9" s="118" t="n">
        <f aca="false">SUM(M10:M33)</f>
        <v>1128</v>
      </c>
      <c r="N9" s="118" t="n">
        <f aca="false">SUM(N10:N33)</f>
        <v>1241</v>
      </c>
      <c r="O9" s="118" t="n">
        <f aca="false">SUM(O10:O33)</f>
        <v>49</v>
      </c>
      <c r="P9" s="118" t="n">
        <f aca="false">SUM(P10:P33)</f>
        <v>16</v>
      </c>
      <c r="Q9" s="118" t="n">
        <f aca="false">SUM(Q10:Q33)</f>
        <v>22</v>
      </c>
      <c r="R9" s="118" t="n">
        <f aca="false">SUM(R10:R33)</f>
        <v>27</v>
      </c>
      <c r="S9" s="118" t="n">
        <f aca="false">SUM(S10:S33)</f>
        <v>22</v>
      </c>
      <c r="T9" s="118" t="n">
        <f aca="false">SUM(T10:T33)</f>
        <v>18</v>
      </c>
      <c r="U9" s="118" t="n">
        <f aca="false">SUM(U10:U33)</f>
        <v>6</v>
      </c>
      <c r="V9" s="118" t="n">
        <f aca="false">SUM(V10:V33)</f>
        <v>990</v>
      </c>
      <c r="W9" s="118" t="n">
        <f aca="false">SUM(W10:W33)</f>
        <v>106</v>
      </c>
      <c r="X9" s="118" t="n">
        <f aca="false">SUM(X10:X33)</f>
        <v>1088.7</v>
      </c>
      <c r="Y9" s="118" t="n">
        <f aca="false">SUM(Y10:Y33)</f>
        <v>183</v>
      </c>
      <c r="Z9" s="118" t="n">
        <f aca="false">SUM(Z10:Z33)</f>
        <v>2</v>
      </c>
      <c r="AA9" s="118" t="n">
        <f aca="false">SUM(AA10:AA33)</f>
        <v>55</v>
      </c>
      <c r="AB9" s="118" t="n">
        <f aca="false">SUM(AB10:AB33)</f>
        <v>2</v>
      </c>
      <c r="AC9" s="118" t="n">
        <f aca="false">SUM(AC10:AC33)</f>
        <v>56</v>
      </c>
      <c r="AD9" s="118" t="n">
        <f aca="false">SUM(AD10:AD33)</f>
        <v>5</v>
      </c>
      <c r="AE9" s="118" t="n">
        <f aca="false">SUM(AE10:AE33)</f>
        <v>46</v>
      </c>
      <c r="AF9" s="118" t="n">
        <f aca="false">SUM(AF10:AF33)</f>
        <v>1</v>
      </c>
      <c r="AG9" s="118" t="n">
        <f aca="false">SUM(AG10:AG33)</f>
        <v>103</v>
      </c>
      <c r="AH9" s="118" t="n">
        <f aca="false">SUM(AH10:AH33)</f>
        <v>4</v>
      </c>
      <c r="AI9" s="118" t="n">
        <f aca="false">SUM(AI10:AI33)</f>
        <v>2</v>
      </c>
      <c r="AJ9" s="118" t="n">
        <f aca="false">SUM(AJ10:AJ33)</f>
        <v>3</v>
      </c>
      <c r="AK9" s="118" t="n">
        <f aca="false">SUM(AK10:AK33)</f>
        <v>152</v>
      </c>
      <c r="AL9" s="118" t="n">
        <f aca="false">SUM(AL10:AL33)</f>
        <v>19</v>
      </c>
      <c r="AM9" s="118" t="n">
        <f aca="false">SUM(AM10:AM33)</f>
        <v>55</v>
      </c>
      <c r="AN9" s="118" t="n">
        <f aca="false">SUM(AN10:AN33)</f>
        <v>1</v>
      </c>
      <c r="AO9" s="118" t="n">
        <f aca="false">SUM(AO10:AO33)</f>
        <v>39</v>
      </c>
      <c r="AP9" s="118" t="n">
        <f aca="false">SUM(AP10:AP33)</f>
        <v>3</v>
      </c>
      <c r="AQ9" s="118" t="n">
        <f aca="false">SUM(AQ10:AQ33)</f>
        <v>61</v>
      </c>
      <c r="AR9" s="118" t="n">
        <f aca="false">SUM(AR10:AR33)</f>
        <v>10</v>
      </c>
      <c r="AS9" s="118" t="n">
        <f aca="false">SUM(AS10:AS33)</f>
        <v>21</v>
      </c>
      <c r="AT9" s="118" t="n">
        <f aca="false">SUM(AT10:AT33)</f>
        <v>4</v>
      </c>
      <c r="AU9" s="118" t="n">
        <f aca="false">SUM(AU10:AU33)</f>
        <v>32</v>
      </c>
      <c r="AV9" s="118" t="n">
        <f aca="false">SUM(AV10:AV33)</f>
        <v>2</v>
      </c>
      <c r="AW9" s="118" t="n">
        <f aca="false">SUM(AW10:AW33)</f>
        <v>27</v>
      </c>
      <c r="AX9" s="118" t="n">
        <f aca="false">SUM(AX10:AX33)</f>
        <v>4</v>
      </c>
      <c r="AY9" s="118" t="n">
        <f aca="false">SUM(AY10:AY33)</f>
        <v>70</v>
      </c>
      <c r="AZ9" s="118" t="n">
        <f aca="false">SUM(AZ10:AZ33)</f>
        <v>9</v>
      </c>
      <c r="BA9" s="118" t="n">
        <f aca="false">SUM(BA10:BA33)</f>
        <v>27</v>
      </c>
      <c r="BB9" s="118" t="n">
        <f aca="false">SUM(BB10:BB33)</f>
        <v>7</v>
      </c>
      <c r="BC9" s="118" t="n">
        <f aca="false">SUM(BC10:BC33)</f>
        <v>26</v>
      </c>
      <c r="BD9" s="118" t="n">
        <f aca="false">SUM(BD10:BD33)</f>
        <v>5</v>
      </c>
      <c r="BE9" s="118" t="n">
        <f aca="false">SUM(BE10:BE33)</f>
        <v>32</v>
      </c>
      <c r="BF9" s="118" t="n">
        <f aca="false">SUM(BF10:BF33)</f>
        <v>18</v>
      </c>
      <c r="BG9" s="118" t="n">
        <f aca="false">SUM(BG10:BG33)</f>
        <v>3</v>
      </c>
      <c r="BH9" s="118" t="n">
        <f aca="false">SUM(BH10:BH33)</f>
        <v>7</v>
      </c>
      <c r="BI9" s="118" t="n">
        <f aca="false">SUM(BI10:BI33)</f>
        <v>184</v>
      </c>
      <c r="BJ9" s="118" t="n">
        <f aca="false">SUM(BJ10:BJ33)</f>
        <v>53</v>
      </c>
      <c r="BK9" s="118" t="n">
        <f aca="false">SUM(BK10:BK33)</f>
        <v>7</v>
      </c>
      <c r="BL9" s="118" t="n">
        <f aca="false">SUM(BL10:BL33)</f>
        <v>5</v>
      </c>
      <c r="BM9" s="118" t="n">
        <f aca="false">SUM(BM10:BM33)</f>
        <v>16</v>
      </c>
      <c r="BN9" s="118" t="n">
        <f aca="false">SUM(BN10:BN33)</f>
        <v>5</v>
      </c>
      <c r="BO9" s="118" t="n">
        <f aca="false">SUM(BO10:BO33)</f>
        <v>14</v>
      </c>
      <c r="BP9" s="118" t="n">
        <f aca="false">SUM(BP10:BP33)</f>
        <v>5</v>
      </c>
      <c r="BQ9" s="118" t="n">
        <f aca="false">SUM(BQ10:BQ33)</f>
        <v>1</v>
      </c>
      <c r="BR9" s="118" t="n">
        <f aca="false">SUM(BR10:BR33)</f>
        <v>7</v>
      </c>
      <c r="BS9" s="118" t="n">
        <f aca="false">SUM(BS10:BS33)</f>
        <v>0</v>
      </c>
      <c r="BT9" s="118" t="n">
        <f aca="false">SUM(BT10:BT33)</f>
        <v>5</v>
      </c>
      <c r="BU9" s="118" t="n">
        <f aca="false">SUM(BU10:BU33)</f>
        <v>22</v>
      </c>
      <c r="BV9" s="118" t="n">
        <f aca="false">SUM(BV10:BV33)</f>
        <v>0</v>
      </c>
      <c r="BW9" s="118" t="n">
        <f aca="false">SUM(BW10:BW33)</f>
        <v>16</v>
      </c>
      <c r="BX9" s="118" t="n">
        <f aca="false">SUM(BX10:BX33)</f>
        <v>5</v>
      </c>
      <c r="BY9" s="118" t="n">
        <f aca="false">SUM(BY10:BY33)</f>
        <v>21</v>
      </c>
      <c r="BZ9" s="118" t="n">
        <f aca="false">SUM(BZ10:BZ33)</f>
        <v>2</v>
      </c>
      <c r="CA9" s="118" t="n">
        <f aca="false">SUM(CA10:CA33)</f>
        <v>9</v>
      </c>
      <c r="CB9" s="118" t="n">
        <f aca="false">SUM(CB10:CB33)</f>
        <v>2</v>
      </c>
      <c r="CC9" s="118" t="n">
        <f aca="false">SUM(CC10:CC33)</f>
        <v>22</v>
      </c>
      <c r="CD9" s="118" t="n">
        <f aca="false">SUM(CD10:CD33)</f>
        <v>10</v>
      </c>
      <c r="CE9" s="118" t="n">
        <f aca="false">SUM(CE10:CE33)</f>
        <v>39</v>
      </c>
      <c r="CF9" s="118" t="n">
        <f aca="false">SUM(CF10:CF33)</f>
        <v>7</v>
      </c>
      <c r="CG9" s="118" t="n">
        <f aca="false">SUM(CG10:CG33)</f>
        <v>17</v>
      </c>
    </row>
    <row r="10" s="127" customFormat="true" ht="20.25" hidden="false" customHeight="true" outlineLevel="0" collapsed="false">
      <c r="A10" s="48" t="n">
        <v>1</v>
      </c>
      <c r="B10" s="119" t="s">
        <v>153</v>
      </c>
      <c r="C10" s="50" t="n">
        <v>1</v>
      </c>
      <c r="D10" s="51" t="n">
        <f aca="false">E10+F10+G10+H10</f>
        <v>28</v>
      </c>
      <c r="E10" s="49" t="n">
        <v>7</v>
      </c>
      <c r="F10" s="49" t="n">
        <v>8</v>
      </c>
      <c r="G10" s="49" t="n">
        <v>8</v>
      </c>
      <c r="H10" s="49" t="n">
        <v>5</v>
      </c>
      <c r="I10" s="49"/>
      <c r="J10" s="49"/>
      <c r="K10" s="49"/>
      <c r="L10" s="49"/>
      <c r="M10" s="49"/>
      <c r="N10" s="120" t="n">
        <f aca="false">O10+T10+V10+BI10</f>
        <v>52</v>
      </c>
      <c r="O10" s="121" t="n">
        <f aca="false">Q10+R10</f>
        <v>2</v>
      </c>
      <c r="P10" s="67"/>
      <c r="Q10" s="68" t="n">
        <v>1</v>
      </c>
      <c r="R10" s="68" t="n">
        <v>1</v>
      </c>
      <c r="S10" s="122" t="n">
        <v>1</v>
      </c>
      <c r="T10" s="68" t="n">
        <v>1</v>
      </c>
      <c r="U10" s="122"/>
      <c r="V10" s="123" t="n">
        <f aca="false">Y10+AA10+AC10+AE10+AG10+AI10+AK10+AM10+AO10+AQ10+AS10+AU10+AW10+AY10+BA10+BC10+BE10+BG10</f>
        <v>42</v>
      </c>
      <c r="W10" s="123" t="n">
        <f aca="false">Z10+AB10+AD10+AF10+AH10+AJ10+AL10+AN10+AP10+AR10+AT10+AV10+AX10+AZ10+BB10+BD10+BF10+BH10</f>
        <v>3</v>
      </c>
      <c r="X10" s="124" t="n">
        <f aca="false">D10*1.9</f>
        <v>53.2</v>
      </c>
      <c r="Y10" s="68" t="n">
        <v>8</v>
      </c>
      <c r="Z10" s="71"/>
      <c r="AA10" s="68" t="n">
        <v>1</v>
      </c>
      <c r="AB10" s="71"/>
      <c r="AC10" s="68" t="n">
        <v>1</v>
      </c>
      <c r="AD10" s="71" t="n">
        <v>1</v>
      </c>
      <c r="AE10" s="68" t="n">
        <v>3</v>
      </c>
      <c r="AF10" s="71"/>
      <c r="AG10" s="68" t="n">
        <v>5</v>
      </c>
      <c r="AH10" s="71"/>
      <c r="AI10" s="68"/>
      <c r="AJ10" s="71"/>
      <c r="AK10" s="68" t="n">
        <v>8</v>
      </c>
      <c r="AL10" s="71"/>
      <c r="AM10" s="68" t="n">
        <v>2</v>
      </c>
      <c r="AN10" s="71"/>
      <c r="AO10" s="68" t="n">
        <v>3</v>
      </c>
      <c r="AP10" s="71"/>
      <c r="AQ10" s="68" t="n">
        <v>4</v>
      </c>
      <c r="AR10" s="71"/>
      <c r="AS10" s="68" t="n">
        <v>1</v>
      </c>
      <c r="AT10" s="71"/>
      <c r="AU10" s="68" t="n">
        <v>1</v>
      </c>
      <c r="AV10" s="71"/>
      <c r="AW10" s="68"/>
      <c r="AX10" s="71" t="n">
        <v>1</v>
      </c>
      <c r="AY10" s="68" t="n">
        <v>3</v>
      </c>
      <c r="AZ10" s="71"/>
      <c r="BA10" s="68" t="n">
        <v>1</v>
      </c>
      <c r="BB10" s="71"/>
      <c r="BC10" s="68" t="n">
        <v>1</v>
      </c>
      <c r="BD10" s="71"/>
      <c r="BE10" s="68"/>
      <c r="BF10" s="71" t="n">
        <v>1</v>
      </c>
      <c r="BG10" s="68"/>
      <c r="BH10" s="71"/>
      <c r="BI10" s="125" t="n">
        <f aca="false">BK10+BM10+BO10+BQ10+BS10+BU10+BW10+BY10+CA10+CC10+CE10+CG10</f>
        <v>7</v>
      </c>
      <c r="BJ10" s="125" t="n">
        <f aca="false">BL10+BN10+BP10+BR10+BT10+BV10+BX10+BZ10+CB10+CD10+CF10</f>
        <v>0</v>
      </c>
      <c r="BK10" s="68"/>
      <c r="BL10" s="71"/>
      <c r="BM10" s="68"/>
      <c r="BN10" s="71"/>
      <c r="BO10" s="68" t="n">
        <v>1</v>
      </c>
      <c r="BP10" s="71"/>
      <c r="BQ10" s="68"/>
      <c r="BR10" s="71"/>
      <c r="BS10" s="126"/>
      <c r="BT10" s="71"/>
      <c r="BU10" s="68" t="n">
        <v>1</v>
      </c>
      <c r="BV10" s="71"/>
      <c r="BW10" s="68"/>
      <c r="BX10" s="71"/>
      <c r="BY10" s="68" t="n">
        <v>1</v>
      </c>
      <c r="BZ10" s="71"/>
      <c r="CA10" s="68" t="n">
        <v>1</v>
      </c>
      <c r="CB10" s="71"/>
      <c r="CC10" s="68"/>
      <c r="CD10" s="71"/>
      <c r="CE10" s="68" t="n">
        <v>2</v>
      </c>
      <c r="CF10" s="71"/>
      <c r="CG10" s="68" t="n">
        <v>1</v>
      </c>
    </row>
    <row r="11" s="127" customFormat="true" ht="20.25" hidden="false" customHeight="true" outlineLevel="0" collapsed="false">
      <c r="A11" s="48" t="n">
        <f aca="false">A10+1</f>
        <v>2</v>
      </c>
      <c r="B11" s="49" t="s">
        <v>154</v>
      </c>
      <c r="C11" s="50" t="n">
        <v>3</v>
      </c>
      <c r="D11" s="51" t="n">
        <f aca="false">E11+F11+G11+H11</f>
        <v>14</v>
      </c>
      <c r="E11" s="49" t="n">
        <v>4</v>
      </c>
      <c r="F11" s="49" t="n">
        <v>4</v>
      </c>
      <c r="G11" s="49" t="n">
        <v>3</v>
      </c>
      <c r="H11" s="49" t="n">
        <v>3</v>
      </c>
      <c r="I11" s="49"/>
      <c r="J11" s="49"/>
      <c r="K11" s="49"/>
      <c r="L11" s="49"/>
      <c r="M11" s="49"/>
      <c r="N11" s="120" t="n">
        <f aca="false">O11+T11+V11+BI11</f>
        <v>38</v>
      </c>
      <c r="O11" s="121" t="n">
        <f aca="false">Q11+R11</f>
        <v>2</v>
      </c>
      <c r="P11" s="67"/>
      <c r="Q11" s="68" t="n">
        <v>1</v>
      </c>
      <c r="R11" s="68" t="n">
        <v>1</v>
      </c>
      <c r="S11" s="122" t="n">
        <v>1</v>
      </c>
      <c r="T11" s="68"/>
      <c r="U11" s="122"/>
      <c r="V11" s="123" t="n">
        <f aca="false">Y11+AA11+AC11+AE11+AG11+AI11+AK11+AM11+AO11+AQ11+AS11+AU11+AW11+AY11+BA11+BC11+BE11+BG11</f>
        <v>29</v>
      </c>
      <c r="W11" s="123" t="n">
        <f aca="false">Z11+AB11+AD11+AF11+AH11+AJ11+AL11+AN11+AP11+AR11+AT11+AV11+AX11+AZ11+BB11+BD11+BF11+BH11</f>
        <v>0</v>
      </c>
      <c r="X11" s="124" t="n">
        <f aca="false">D11*1.9</f>
        <v>26.6</v>
      </c>
      <c r="Y11" s="68" t="n">
        <v>6</v>
      </c>
      <c r="Z11" s="71"/>
      <c r="AA11" s="68" t="n">
        <v>2</v>
      </c>
      <c r="AB11" s="71"/>
      <c r="AC11" s="68" t="n">
        <v>2</v>
      </c>
      <c r="AD11" s="71"/>
      <c r="AE11" s="68" t="n">
        <v>2</v>
      </c>
      <c r="AF11" s="71"/>
      <c r="AG11" s="68" t="n">
        <v>3</v>
      </c>
      <c r="AH11" s="71"/>
      <c r="AI11" s="68"/>
      <c r="AJ11" s="71"/>
      <c r="AK11" s="68" t="n">
        <v>4</v>
      </c>
      <c r="AL11" s="71"/>
      <c r="AM11" s="68" t="n">
        <v>1</v>
      </c>
      <c r="AN11" s="71"/>
      <c r="AO11" s="68" t="n">
        <v>2</v>
      </c>
      <c r="AP11" s="71"/>
      <c r="AQ11" s="68" t="n">
        <v>1</v>
      </c>
      <c r="AR11" s="71"/>
      <c r="AS11" s="68" t="n">
        <v>1</v>
      </c>
      <c r="AT11" s="71"/>
      <c r="AU11" s="68"/>
      <c r="AV11" s="71"/>
      <c r="AW11" s="68" t="n">
        <v>1</v>
      </c>
      <c r="AX11" s="71"/>
      <c r="AY11" s="68" t="n">
        <v>2</v>
      </c>
      <c r="AZ11" s="71"/>
      <c r="BA11" s="68" t="n">
        <v>1</v>
      </c>
      <c r="BB11" s="71"/>
      <c r="BC11" s="68" t="n">
        <v>1</v>
      </c>
      <c r="BD11" s="71"/>
      <c r="BE11" s="68"/>
      <c r="BF11" s="71"/>
      <c r="BG11" s="68"/>
      <c r="BH11" s="71"/>
      <c r="BI11" s="125" t="n">
        <f aca="false">BK11+BM11+BO11+BQ11+BS11+BU11+BW11+BY11+CA11+CC11+CE11+CG11</f>
        <v>7</v>
      </c>
      <c r="BJ11" s="125" t="n">
        <f aca="false">BL11+BN11+BP11+BR11+BT11+BV11+BX11+BZ11+CB11+CD11+CF11</f>
        <v>2</v>
      </c>
      <c r="BK11" s="68"/>
      <c r="BL11" s="71"/>
      <c r="BM11" s="68" t="n">
        <v>1</v>
      </c>
      <c r="BN11" s="71"/>
      <c r="BO11" s="68"/>
      <c r="BP11" s="71" t="n">
        <v>1</v>
      </c>
      <c r="BQ11" s="68"/>
      <c r="BR11" s="71"/>
      <c r="BS11" s="126"/>
      <c r="BT11" s="71"/>
      <c r="BU11" s="68" t="n">
        <v>1</v>
      </c>
      <c r="BV11" s="71"/>
      <c r="BW11" s="68"/>
      <c r="BX11" s="71" t="n">
        <v>1</v>
      </c>
      <c r="BY11" s="68" t="n">
        <v>1</v>
      </c>
      <c r="BZ11" s="71"/>
      <c r="CA11" s="68"/>
      <c r="CB11" s="71"/>
      <c r="CC11" s="68" t="n">
        <v>1</v>
      </c>
      <c r="CD11" s="71"/>
      <c r="CE11" s="68" t="n">
        <v>2</v>
      </c>
      <c r="CF11" s="71"/>
      <c r="CG11" s="68" t="n">
        <v>1</v>
      </c>
    </row>
    <row r="12" customFormat="false" ht="15.75" hidden="false" customHeight="false" outlineLevel="0" collapsed="false">
      <c r="A12" s="48" t="n">
        <f aca="false">A11+1</f>
        <v>3</v>
      </c>
      <c r="B12" s="128" t="s">
        <v>155</v>
      </c>
      <c r="C12" s="50" t="n">
        <v>2</v>
      </c>
      <c r="D12" s="51" t="n">
        <f aca="false">E12+F12+G12+H12</f>
        <v>26</v>
      </c>
      <c r="E12" s="49" t="n">
        <v>8</v>
      </c>
      <c r="F12" s="49" t="n">
        <v>7</v>
      </c>
      <c r="G12" s="49" t="n">
        <v>6</v>
      </c>
      <c r="H12" s="49" t="n">
        <v>5</v>
      </c>
      <c r="I12" s="49"/>
      <c r="J12" s="49"/>
      <c r="K12" s="49"/>
      <c r="L12" s="49"/>
      <c r="M12" s="49"/>
      <c r="N12" s="120" t="n">
        <f aca="false">O12+T12+V12+BI12</f>
        <v>51</v>
      </c>
      <c r="O12" s="121" t="n">
        <f aca="false">Q12+R12</f>
        <v>2</v>
      </c>
      <c r="P12" s="67"/>
      <c r="Q12" s="68" t="n">
        <v>1</v>
      </c>
      <c r="R12" s="68" t="n">
        <v>1</v>
      </c>
      <c r="S12" s="122" t="n">
        <v>1</v>
      </c>
      <c r="T12" s="68" t="n">
        <v>1</v>
      </c>
      <c r="U12" s="122" t="n">
        <v>1</v>
      </c>
      <c r="V12" s="123" t="n">
        <f aca="false">Y12+AA12+AC12+AE12+AG12+AI12+AK12+AM12+AO12+AQ12+AS12+AU12+AW12+AY12+BA12+BC12+BE12+BG12</f>
        <v>37</v>
      </c>
      <c r="W12" s="123" t="n">
        <f aca="false">Z12+AB12+AD12+AF12+AH12+AJ12+AL12+AN12+AP12+AR12+AT12+AV12+AX12+AZ12+BB12+BD12+BF12+BH12</f>
        <v>10</v>
      </c>
      <c r="X12" s="124" t="n">
        <f aca="false">D12*1.9</f>
        <v>49.4</v>
      </c>
      <c r="Y12" s="68" t="n">
        <v>6</v>
      </c>
      <c r="Z12" s="71" t="n">
        <v>1</v>
      </c>
      <c r="AA12" s="68" t="n">
        <v>2</v>
      </c>
      <c r="AB12" s="71"/>
      <c r="AC12" s="68" t="n">
        <v>2</v>
      </c>
      <c r="AD12" s="71" t="n">
        <v>1</v>
      </c>
      <c r="AE12" s="68" t="n">
        <v>2</v>
      </c>
      <c r="AF12" s="71" t="n">
        <v>0</v>
      </c>
      <c r="AG12" s="68" t="n">
        <v>4</v>
      </c>
      <c r="AH12" s="71" t="n">
        <v>1</v>
      </c>
      <c r="AI12" s="68" t="n">
        <v>0</v>
      </c>
      <c r="AJ12" s="71"/>
      <c r="AK12" s="68" t="n">
        <v>6</v>
      </c>
      <c r="AL12" s="71" t="n">
        <v>1</v>
      </c>
      <c r="AM12" s="68" t="n">
        <v>2</v>
      </c>
      <c r="AN12" s="71"/>
      <c r="AO12" s="68" t="n">
        <v>1</v>
      </c>
      <c r="AP12" s="71"/>
      <c r="AQ12" s="68" t="n">
        <v>3</v>
      </c>
      <c r="AR12" s="71" t="n">
        <v>1</v>
      </c>
      <c r="AS12" s="68" t="n">
        <v>1</v>
      </c>
      <c r="AT12" s="71"/>
      <c r="AU12" s="68" t="n">
        <v>1</v>
      </c>
      <c r="AV12" s="71"/>
      <c r="AW12" s="68" t="n">
        <v>1</v>
      </c>
      <c r="AX12" s="71"/>
      <c r="AY12" s="68" t="n">
        <v>3</v>
      </c>
      <c r="AZ12" s="71" t="n">
        <v>1</v>
      </c>
      <c r="BA12" s="68" t="n">
        <v>1</v>
      </c>
      <c r="BB12" s="71"/>
      <c r="BC12" s="68" t="n">
        <v>1</v>
      </c>
      <c r="BD12" s="71"/>
      <c r="BE12" s="68" t="n">
        <v>1</v>
      </c>
      <c r="BF12" s="71" t="n">
        <v>3</v>
      </c>
      <c r="BG12" s="68" t="n">
        <v>0</v>
      </c>
      <c r="BH12" s="71" t="n">
        <v>1</v>
      </c>
      <c r="BI12" s="125" t="n">
        <f aca="false">BK12+BM12+BO12+BQ12+BS12+BU12+BW12+BY12+CA12+CC12+CE12+CG12</f>
        <v>11</v>
      </c>
      <c r="BJ12" s="125" t="n">
        <f aca="false">BL12+BN12+BP12+BR12+BT12+BV12+BX12+BZ12+CB12+CD12+CF12</f>
        <v>6</v>
      </c>
      <c r="BK12" s="68" t="n">
        <v>1</v>
      </c>
      <c r="BL12" s="71"/>
      <c r="BM12" s="68" t="n">
        <v>1</v>
      </c>
      <c r="BN12" s="71"/>
      <c r="BO12" s="68" t="n">
        <v>1</v>
      </c>
      <c r="BP12" s="71"/>
      <c r="BQ12" s="68"/>
      <c r="BR12" s="71" t="n">
        <v>1</v>
      </c>
      <c r="BS12" s="126"/>
      <c r="BT12" s="71" t="n">
        <v>1</v>
      </c>
      <c r="BU12" s="68" t="n">
        <v>1</v>
      </c>
      <c r="BV12" s="71"/>
      <c r="BW12" s="68"/>
      <c r="BX12" s="71"/>
      <c r="BY12" s="68"/>
      <c r="BZ12" s="71" t="n">
        <v>1</v>
      </c>
      <c r="CA12" s="68" t="n">
        <v>1</v>
      </c>
      <c r="CB12" s="71"/>
      <c r="CC12" s="68" t="n">
        <v>1</v>
      </c>
      <c r="CD12" s="71" t="n">
        <v>1</v>
      </c>
      <c r="CE12" s="68" t="n">
        <v>1</v>
      </c>
      <c r="CF12" s="71" t="n">
        <v>2</v>
      </c>
      <c r="CG12" s="68" t="n">
        <v>4</v>
      </c>
    </row>
    <row r="13" s="127" customFormat="true" ht="24.75" hidden="false" customHeight="true" outlineLevel="0" collapsed="false">
      <c r="A13" s="48" t="n">
        <f aca="false">A12+1</f>
        <v>4</v>
      </c>
      <c r="B13" s="128" t="s">
        <v>156</v>
      </c>
      <c r="C13" s="50" t="n">
        <v>2</v>
      </c>
      <c r="D13" s="51" t="n">
        <f aca="false">E13+F13+G13+H13</f>
        <v>23</v>
      </c>
      <c r="E13" s="49" t="n">
        <v>6</v>
      </c>
      <c r="F13" s="49" t="n">
        <v>6</v>
      </c>
      <c r="G13" s="49" t="n">
        <v>6</v>
      </c>
      <c r="H13" s="49" t="n">
        <v>5</v>
      </c>
      <c r="I13" s="49"/>
      <c r="J13" s="49"/>
      <c r="K13" s="49"/>
      <c r="L13" s="49"/>
      <c r="M13" s="49"/>
      <c r="N13" s="120" t="n">
        <f aca="false">O13+T13+V13+BI13</f>
        <v>52</v>
      </c>
      <c r="O13" s="121" t="n">
        <f aca="false">Q13+R13</f>
        <v>2</v>
      </c>
      <c r="P13" s="67"/>
      <c r="Q13" s="68" t="n">
        <v>1</v>
      </c>
      <c r="R13" s="68" t="n">
        <v>1</v>
      </c>
      <c r="S13" s="122" t="n">
        <v>1</v>
      </c>
      <c r="T13" s="68" t="n">
        <v>1</v>
      </c>
      <c r="U13" s="122"/>
      <c r="V13" s="123" t="n">
        <f aca="false">Y13+AA13+AC13+AE13+AG13+AI13+AK13+AM13+AO13+AQ13+AS13+AU13+AW13+AY13+BA13+BC13+BE13+BG13</f>
        <v>38</v>
      </c>
      <c r="W13" s="123" t="n">
        <f aca="false">Z13+AB13+AD13+AF13+AH13+AJ13+AL13+AN13+AP13+AR13+AT13+AV13+AX13+AZ13+BB13+BD13+BF13+BH13</f>
        <v>6</v>
      </c>
      <c r="X13" s="124" t="n">
        <f aca="false">D13*1.9</f>
        <v>43.7</v>
      </c>
      <c r="Y13" s="68" t="n">
        <v>7</v>
      </c>
      <c r="Z13" s="71"/>
      <c r="AA13" s="68" t="n">
        <v>2</v>
      </c>
      <c r="AB13" s="71"/>
      <c r="AC13" s="68" t="n">
        <v>2</v>
      </c>
      <c r="AD13" s="71"/>
      <c r="AE13" s="68" t="n">
        <v>2</v>
      </c>
      <c r="AF13" s="71"/>
      <c r="AG13" s="68" t="n">
        <v>4</v>
      </c>
      <c r="AH13" s="71" t="n">
        <v>1</v>
      </c>
      <c r="AI13" s="68"/>
      <c r="AJ13" s="71"/>
      <c r="AK13" s="68" t="n">
        <v>6</v>
      </c>
      <c r="AL13" s="71" t="n">
        <v>1</v>
      </c>
      <c r="AM13" s="68" t="n">
        <v>2</v>
      </c>
      <c r="AN13" s="71"/>
      <c r="AO13" s="68" t="n">
        <v>1</v>
      </c>
      <c r="AP13" s="71"/>
      <c r="AQ13" s="68" t="n">
        <v>3</v>
      </c>
      <c r="AR13" s="71"/>
      <c r="AS13" s="68" t="n">
        <v>1</v>
      </c>
      <c r="AT13" s="71"/>
      <c r="AU13" s="68" t="n">
        <v>1</v>
      </c>
      <c r="AV13" s="71"/>
      <c r="AW13" s="68" t="n">
        <v>1</v>
      </c>
      <c r="AX13" s="71"/>
      <c r="AY13" s="68" t="n">
        <v>3</v>
      </c>
      <c r="AZ13" s="71"/>
      <c r="BA13" s="68" t="n">
        <v>1</v>
      </c>
      <c r="BB13" s="71" t="n">
        <v>1</v>
      </c>
      <c r="BC13" s="68" t="n">
        <v>1</v>
      </c>
      <c r="BD13" s="71" t="n">
        <v>1</v>
      </c>
      <c r="BE13" s="68" t="n">
        <v>1</v>
      </c>
      <c r="BF13" s="71" t="n">
        <v>2</v>
      </c>
      <c r="BG13" s="68"/>
      <c r="BH13" s="71"/>
      <c r="BI13" s="125" t="n">
        <f aca="false">BK13+BM13+BO13+BQ13+BS13+BU13+BW13+BY13+CA13+CC13+CE13+CG13</f>
        <v>11</v>
      </c>
      <c r="BJ13" s="125" t="n">
        <f aca="false">BL13+BN13+BP13+BR13+BT13+BV13+BX13+BZ13+CB13+CD13+CF13</f>
        <v>0</v>
      </c>
      <c r="BK13" s="68"/>
      <c r="BL13" s="71"/>
      <c r="BM13" s="68" t="n">
        <v>1</v>
      </c>
      <c r="BN13" s="71"/>
      <c r="BO13" s="68" t="n">
        <v>1</v>
      </c>
      <c r="BP13" s="71"/>
      <c r="BQ13" s="68"/>
      <c r="BR13" s="71"/>
      <c r="BS13" s="126"/>
      <c r="BT13" s="71"/>
      <c r="BU13" s="68" t="n">
        <v>1</v>
      </c>
      <c r="BV13" s="71"/>
      <c r="BW13" s="68" t="n">
        <v>1</v>
      </c>
      <c r="BX13" s="71"/>
      <c r="BY13" s="68" t="n">
        <v>1</v>
      </c>
      <c r="BZ13" s="71"/>
      <c r="CA13" s="68"/>
      <c r="CB13" s="71"/>
      <c r="CC13" s="68" t="n">
        <v>1</v>
      </c>
      <c r="CD13" s="71"/>
      <c r="CE13" s="68" t="n">
        <v>2</v>
      </c>
      <c r="CF13" s="71"/>
      <c r="CG13" s="68" t="n">
        <v>3</v>
      </c>
    </row>
    <row r="14" s="127" customFormat="true" ht="21" hidden="false" customHeight="true" outlineLevel="0" collapsed="false">
      <c r="A14" s="48" t="n">
        <f aca="false">A13+1</f>
        <v>5</v>
      </c>
      <c r="B14" s="128" t="s">
        <v>157</v>
      </c>
      <c r="C14" s="50" t="n">
        <v>2</v>
      </c>
      <c r="D14" s="51" t="n">
        <f aca="false">E14+F14+G14+H14</f>
        <v>20</v>
      </c>
      <c r="E14" s="49" t="n">
        <v>6</v>
      </c>
      <c r="F14" s="49" t="n">
        <v>5</v>
      </c>
      <c r="G14" s="49" t="n">
        <v>5</v>
      </c>
      <c r="H14" s="49" t="n">
        <v>4</v>
      </c>
      <c r="I14" s="49"/>
      <c r="J14" s="49"/>
      <c r="K14" s="49"/>
      <c r="L14" s="49"/>
      <c r="M14" s="49"/>
      <c r="N14" s="120" t="n">
        <f aca="false">O14+T14+V14+BI14</f>
        <v>49</v>
      </c>
      <c r="O14" s="121" t="n">
        <f aca="false">Q14+R14</f>
        <v>2</v>
      </c>
      <c r="P14" s="67"/>
      <c r="Q14" s="68" t="n">
        <v>1</v>
      </c>
      <c r="R14" s="68" t="n">
        <v>1</v>
      </c>
      <c r="S14" s="122" t="n">
        <v>1</v>
      </c>
      <c r="T14" s="68"/>
      <c r="U14" s="122"/>
      <c r="V14" s="123" t="n">
        <f aca="false">Y14+AA14+AC14+AE14+AG14+AI14+AK14+AM14+AO14+AQ14+AS14+AU14+AW14+AY14+BA14+BC14+BE14+BG14</f>
        <v>42</v>
      </c>
      <c r="W14" s="123" t="n">
        <f aca="false">Z14+AB14+AD14+AF14+AH14+AJ14+AL14+AN14+AP14+AR14+AT14+AV14+AX14+AZ14+BB14+BD14+BF14+BH14</f>
        <v>1</v>
      </c>
      <c r="X14" s="124" t="n">
        <f aca="false">D14*1.9</f>
        <v>38</v>
      </c>
      <c r="Y14" s="68" t="n">
        <v>8</v>
      </c>
      <c r="Z14" s="71"/>
      <c r="AA14" s="68" t="n">
        <v>2</v>
      </c>
      <c r="AB14" s="71"/>
      <c r="AC14" s="68" t="n">
        <v>2</v>
      </c>
      <c r="AD14" s="71"/>
      <c r="AE14" s="68" t="n">
        <v>2</v>
      </c>
      <c r="AF14" s="71"/>
      <c r="AG14" s="68" t="n">
        <v>5</v>
      </c>
      <c r="AH14" s="71"/>
      <c r="AI14" s="68"/>
      <c r="AJ14" s="71"/>
      <c r="AK14" s="68" t="n">
        <v>6</v>
      </c>
      <c r="AL14" s="71"/>
      <c r="AM14" s="68" t="n">
        <v>2</v>
      </c>
      <c r="AN14" s="71"/>
      <c r="AO14" s="68" t="n">
        <v>1</v>
      </c>
      <c r="AP14" s="71" t="n">
        <v>1</v>
      </c>
      <c r="AQ14" s="68" t="n">
        <v>1</v>
      </c>
      <c r="AR14" s="71"/>
      <c r="AS14" s="68" t="n">
        <v>1</v>
      </c>
      <c r="AT14" s="71"/>
      <c r="AU14" s="68" t="n">
        <v>3</v>
      </c>
      <c r="AV14" s="71"/>
      <c r="AW14" s="68" t="n">
        <v>1</v>
      </c>
      <c r="AX14" s="71"/>
      <c r="AY14" s="68" t="n">
        <v>4</v>
      </c>
      <c r="AZ14" s="71"/>
      <c r="BA14" s="68" t="n">
        <v>1</v>
      </c>
      <c r="BB14" s="71"/>
      <c r="BC14" s="68" t="n">
        <v>1</v>
      </c>
      <c r="BD14" s="71"/>
      <c r="BE14" s="68" t="n">
        <v>2</v>
      </c>
      <c r="BF14" s="71"/>
      <c r="BG14" s="68"/>
      <c r="BH14" s="71"/>
      <c r="BI14" s="125" t="n">
        <f aca="false">BK14+BM14+BO14+BQ14+BS14+BU14+BW14+BY14+CA14+CC14+CE14+CG14</f>
        <v>5</v>
      </c>
      <c r="BJ14" s="125" t="n">
        <f aca="false">BL14+BN14+BP14+BR14+BT14+BV14+BX14+BZ14+CB14+CD14+CF14</f>
        <v>0</v>
      </c>
      <c r="BK14" s="68"/>
      <c r="BL14" s="71"/>
      <c r="BM14" s="68"/>
      <c r="BN14" s="71"/>
      <c r="BO14" s="68"/>
      <c r="BP14" s="71"/>
      <c r="BQ14" s="68"/>
      <c r="BR14" s="71"/>
      <c r="BS14" s="126"/>
      <c r="BT14" s="71"/>
      <c r="BU14" s="68" t="n">
        <v>1</v>
      </c>
      <c r="BV14" s="71"/>
      <c r="BW14" s="68" t="n">
        <v>1</v>
      </c>
      <c r="BX14" s="71"/>
      <c r="BY14" s="68" t="n">
        <v>1</v>
      </c>
      <c r="BZ14" s="71"/>
      <c r="CA14" s="68"/>
      <c r="CB14" s="71"/>
      <c r="CC14" s="68" t="n">
        <v>1</v>
      </c>
      <c r="CD14" s="71"/>
      <c r="CE14" s="68" t="n">
        <v>1</v>
      </c>
      <c r="CF14" s="71"/>
      <c r="CG14" s="68"/>
    </row>
    <row r="15" s="135" customFormat="true" ht="20.25" hidden="false" customHeight="true" outlineLevel="0" collapsed="false">
      <c r="A15" s="129" t="n">
        <f aca="false">A14+1</f>
        <v>6</v>
      </c>
      <c r="B15" s="130" t="s">
        <v>158</v>
      </c>
      <c r="C15" s="129" t="n">
        <v>3</v>
      </c>
      <c r="D15" s="129" t="n">
        <f aca="false">E15+F15+G15+H15</f>
        <v>11</v>
      </c>
      <c r="E15" s="131" t="n">
        <v>3</v>
      </c>
      <c r="F15" s="131" t="n">
        <v>3</v>
      </c>
      <c r="G15" s="131" t="n">
        <v>3</v>
      </c>
      <c r="H15" s="131" t="n">
        <v>2</v>
      </c>
      <c r="I15" s="131" t="n">
        <f aca="false">SUM(J15:M15)</f>
        <v>418</v>
      </c>
      <c r="J15" s="131" t="n">
        <v>121</v>
      </c>
      <c r="K15" s="131" t="n">
        <v>119</v>
      </c>
      <c r="L15" s="131" t="n">
        <v>101</v>
      </c>
      <c r="M15" s="131" t="n">
        <v>77</v>
      </c>
      <c r="N15" s="129" t="n">
        <f aca="false">O15+T15+V15+BI15</f>
        <v>40</v>
      </c>
      <c r="O15" s="132" t="n">
        <f aca="false">Q15+R15</f>
        <v>2</v>
      </c>
      <c r="P15" s="133" t="n">
        <v>2</v>
      </c>
      <c r="Q15" s="133" t="n">
        <v>1</v>
      </c>
      <c r="R15" s="133" t="n">
        <v>1</v>
      </c>
      <c r="S15" s="133" t="n">
        <v>1</v>
      </c>
      <c r="T15" s="24" t="n">
        <v>1</v>
      </c>
      <c r="U15" s="133"/>
      <c r="V15" s="132" t="n">
        <f aca="false">Y15+AA15+AC15+AE15+AG15+AI15+AK15+AM15+AO15+AQ15+AS15+AU15+AW15+AY15+BA15+BC15+BE15+BG15</f>
        <v>29</v>
      </c>
      <c r="W15" s="132" t="n">
        <f aca="false">Z15+AB15+AD15+AF15+AH15+AJ15+AL15+AN15+AP15+AR15+AT15+AV15+AX15+AZ15+BB15+BD15+BF15+BH15</f>
        <v>2</v>
      </c>
      <c r="X15" s="134" t="n">
        <f aca="false">D15*1.9</f>
        <v>20.9</v>
      </c>
      <c r="Y15" s="133" t="n">
        <v>5</v>
      </c>
      <c r="Z15" s="133"/>
      <c r="AA15" s="133" t="n">
        <v>1</v>
      </c>
      <c r="AB15" s="133"/>
      <c r="AC15" s="133" t="n">
        <v>2</v>
      </c>
      <c r="AD15" s="133"/>
      <c r="AE15" s="133" t="n">
        <v>1</v>
      </c>
      <c r="AF15" s="133"/>
      <c r="AG15" s="133" t="n">
        <v>3</v>
      </c>
      <c r="AH15" s="133"/>
      <c r="AI15" s="133"/>
      <c r="AJ15" s="133"/>
      <c r="AK15" s="133" t="n">
        <v>3</v>
      </c>
      <c r="AL15" s="133"/>
      <c r="AM15" s="133" t="n">
        <v>2</v>
      </c>
      <c r="AN15" s="133"/>
      <c r="AO15" s="133" t="n">
        <v>1</v>
      </c>
      <c r="AP15" s="133"/>
      <c r="AQ15" s="133" t="n">
        <v>3</v>
      </c>
      <c r="AR15" s="133"/>
      <c r="AS15" s="133"/>
      <c r="AT15" s="133"/>
      <c r="AU15" s="133" t="n">
        <v>2</v>
      </c>
      <c r="AV15" s="133"/>
      <c r="AW15" s="24"/>
      <c r="AX15" s="133" t="n">
        <v>1</v>
      </c>
      <c r="AY15" s="133" t="n">
        <v>2</v>
      </c>
      <c r="AZ15" s="133"/>
      <c r="BA15" s="133" t="n">
        <v>1</v>
      </c>
      <c r="BB15" s="133"/>
      <c r="BC15" s="24" t="n">
        <v>1</v>
      </c>
      <c r="BD15" s="133"/>
      <c r="BE15" s="133" t="n">
        <v>1</v>
      </c>
      <c r="BF15" s="133"/>
      <c r="BG15" s="24" t="n">
        <v>1</v>
      </c>
      <c r="BH15" s="133" t="n">
        <v>1</v>
      </c>
      <c r="BI15" s="132" t="n">
        <f aca="false">BK15+BM15+BO15+BQ15+BS15+BU15+BW15+BY15+CA15+CC15+CE15+CG15</f>
        <v>8</v>
      </c>
      <c r="BJ15" s="132" t="n">
        <f aca="false">BL15+BN15+BP15+BR15+BT15+BV15+BX15+BZ15+CB15+CD15+CF15</f>
        <v>4</v>
      </c>
      <c r="BK15" s="133"/>
      <c r="BL15" s="133" t="n">
        <v>1</v>
      </c>
      <c r="BM15" s="24" t="n">
        <v>1</v>
      </c>
      <c r="BN15" s="133"/>
      <c r="BO15" s="24" t="n">
        <v>1</v>
      </c>
      <c r="BP15" s="133"/>
      <c r="BQ15" s="133"/>
      <c r="BR15" s="133" t="n">
        <v>1</v>
      </c>
      <c r="BS15" s="133"/>
      <c r="BT15" s="133" t="n">
        <v>1</v>
      </c>
      <c r="BU15" s="133" t="n">
        <v>1</v>
      </c>
      <c r="BV15" s="133"/>
      <c r="BW15" s="24" t="n">
        <v>1</v>
      </c>
      <c r="BX15" s="133"/>
      <c r="BY15" s="133" t="n">
        <v>1</v>
      </c>
      <c r="BZ15" s="133"/>
      <c r="CA15" s="24" t="n">
        <v>1</v>
      </c>
      <c r="CB15" s="133"/>
      <c r="CC15" s="133"/>
      <c r="CD15" s="133" t="n">
        <v>1</v>
      </c>
      <c r="CE15" s="133" t="n">
        <v>2</v>
      </c>
      <c r="CF15" s="133"/>
      <c r="CG15" s="133"/>
    </row>
    <row r="16" s="127" customFormat="true" ht="20.25" hidden="false" customHeight="true" outlineLevel="0" collapsed="false">
      <c r="A16" s="129" t="n">
        <f aca="false">A15+1</f>
        <v>7</v>
      </c>
      <c r="B16" s="49" t="s">
        <v>159</v>
      </c>
      <c r="C16" s="50"/>
      <c r="D16" s="51" t="n">
        <f aca="false">E16+F16+G16+H16</f>
        <v>16</v>
      </c>
      <c r="E16" s="49" t="n">
        <v>5</v>
      </c>
      <c r="F16" s="49" t="n">
        <v>4</v>
      </c>
      <c r="G16" s="49" t="n">
        <v>4</v>
      </c>
      <c r="H16" s="49" t="n">
        <v>3</v>
      </c>
      <c r="I16" s="49"/>
      <c r="J16" s="49"/>
      <c r="K16" s="49"/>
      <c r="L16" s="49"/>
      <c r="M16" s="49"/>
      <c r="N16" s="120" t="n">
        <f aca="false">O16+T16+V16+BI16</f>
        <v>45</v>
      </c>
      <c r="O16" s="121" t="n">
        <f aca="false">Q16+R16</f>
        <v>1</v>
      </c>
      <c r="P16" s="67"/>
      <c r="Q16" s="68"/>
      <c r="R16" s="68" t="n">
        <v>1</v>
      </c>
      <c r="S16" s="122" t="n">
        <v>1</v>
      </c>
      <c r="T16" s="68" t="n">
        <v>1</v>
      </c>
      <c r="U16" s="122"/>
      <c r="V16" s="123" t="n">
        <f aca="false">Y16+AA16+AC16+AE16+AG16+AI16+AK16+AM16+AO16+AQ16+AS16+AU16+AW16+AY16+BA16+BC16+BE16+BG16</f>
        <v>33</v>
      </c>
      <c r="W16" s="123" t="n">
        <f aca="false">Z16+AB16+AD16+AF16+AH16+AJ16+AL16+AN16+AP16+AR16+AT16+AV16+AX16+AZ16+BB16+BD16+BF16+BH16</f>
        <v>0</v>
      </c>
      <c r="X16" s="124" t="n">
        <f aca="false">D16*1.9</f>
        <v>30.4</v>
      </c>
      <c r="Y16" s="68" t="n">
        <v>5</v>
      </c>
      <c r="Z16" s="71"/>
      <c r="AA16" s="68" t="n">
        <v>2</v>
      </c>
      <c r="AB16" s="71"/>
      <c r="AC16" s="68" t="n">
        <v>2</v>
      </c>
      <c r="AD16" s="71"/>
      <c r="AE16" s="68" t="n">
        <v>1</v>
      </c>
      <c r="AF16" s="71"/>
      <c r="AG16" s="68" t="n">
        <v>4</v>
      </c>
      <c r="AH16" s="71"/>
      <c r="AI16" s="68" t="n">
        <v>0</v>
      </c>
      <c r="AJ16" s="71"/>
      <c r="AK16" s="68" t="n">
        <v>5</v>
      </c>
      <c r="AL16" s="71"/>
      <c r="AM16" s="68" t="n">
        <v>1</v>
      </c>
      <c r="AN16" s="71"/>
      <c r="AO16" s="68" t="n">
        <v>2</v>
      </c>
      <c r="AP16" s="71"/>
      <c r="AQ16" s="68" t="n">
        <v>1</v>
      </c>
      <c r="AR16" s="71"/>
      <c r="AS16" s="68" t="n">
        <v>1</v>
      </c>
      <c r="AT16" s="71"/>
      <c r="AU16" s="68" t="n">
        <v>2</v>
      </c>
      <c r="AV16" s="71"/>
      <c r="AW16" s="68" t="n">
        <v>1</v>
      </c>
      <c r="AX16" s="71"/>
      <c r="AY16" s="68" t="n">
        <v>2</v>
      </c>
      <c r="AZ16" s="71"/>
      <c r="BA16" s="68" t="n">
        <v>1</v>
      </c>
      <c r="BB16" s="71"/>
      <c r="BC16" s="68" t="n">
        <v>1</v>
      </c>
      <c r="BD16" s="71"/>
      <c r="BE16" s="68" t="n">
        <v>2</v>
      </c>
      <c r="BF16" s="71"/>
      <c r="BG16" s="68"/>
      <c r="BH16" s="71"/>
      <c r="BI16" s="125" t="n">
        <f aca="false">BK16+BM16+BO16+BQ16+BS16+BU16+BW16+BY16+CA16+CC16+CE16+CG16</f>
        <v>10</v>
      </c>
      <c r="BJ16" s="125" t="n">
        <f aca="false">BL16+BN16+BP16+BR16+BT16+BV16+BX16+BZ16+CB16+CD16+CF16</f>
        <v>0</v>
      </c>
      <c r="BK16" s="68"/>
      <c r="BL16" s="71"/>
      <c r="BM16" s="68" t="n">
        <v>1</v>
      </c>
      <c r="BN16" s="71"/>
      <c r="BO16" s="68" t="n">
        <v>1</v>
      </c>
      <c r="BP16" s="71"/>
      <c r="BQ16" s="68"/>
      <c r="BR16" s="71"/>
      <c r="BS16" s="126"/>
      <c r="BT16" s="71"/>
      <c r="BU16" s="68" t="n">
        <v>1</v>
      </c>
      <c r="BV16" s="71"/>
      <c r="BW16" s="68" t="n">
        <v>1</v>
      </c>
      <c r="BX16" s="71"/>
      <c r="BY16" s="68" t="n">
        <v>1</v>
      </c>
      <c r="BZ16" s="71"/>
      <c r="CA16" s="68"/>
      <c r="CB16" s="71"/>
      <c r="CC16" s="68" t="n">
        <v>1</v>
      </c>
      <c r="CD16" s="71"/>
      <c r="CE16" s="68" t="n">
        <v>2</v>
      </c>
      <c r="CF16" s="71"/>
      <c r="CG16" s="68" t="n">
        <v>2</v>
      </c>
    </row>
    <row r="17" s="127" customFormat="true" ht="20.25" hidden="false" customHeight="true" outlineLevel="0" collapsed="false">
      <c r="A17" s="129" t="n">
        <f aca="false">A16+1</f>
        <v>8</v>
      </c>
      <c r="B17" s="128" t="s">
        <v>160</v>
      </c>
      <c r="C17" s="50" t="n">
        <v>1</v>
      </c>
      <c r="D17" s="51" t="n">
        <f aca="false">E17+F17+G17+H17</f>
        <v>32</v>
      </c>
      <c r="E17" s="50" t="n">
        <v>9</v>
      </c>
      <c r="F17" s="50" t="n">
        <v>8</v>
      </c>
      <c r="G17" s="50" t="n">
        <v>8</v>
      </c>
      <c r="H17" s="50" t="n">
        <v>7</v>
      </c>
      <c r="I17" s="50" t="n">
        <v>1261</v>
      </c>
      <c r="J17" s="50" t="n">
        <v>340</v>
      </c>
      <c r="K17" s="50" t="n">
        <v>344</v>
      </c>
      <c r="L17" s="50" t="n">
        <v>321</v>
      </c>
      <c r="M17" s="50" t="n">
        <v>256</v>
      </c>
      <c r="N17" s="120" t="n">
        <f aca="false">O17+T17+V17+BI17</f>
        <v>71</v>
      </c>
      <c r="O17" s="121" t="n">
        <f aca="false">Q17+R17</f>
        <v>3</v>
      </c>
      <c r="P17" s="136"/>
      <c r="Q17" s="137" t="n">
        <v>1</v>
      </c>
      <c r="R17" s="137" t="n">
        <v>2</v>
      </c>
      <c r="S17" s="138" t="n">
        <v>1</v>
      </c>
      <c r="T17" s="137" t="n">
        <v>1</v>
      </c>
      <c r="U17" s="138" t="n">
        <v>0</v>
      </c>
      <c r="V17" s="123" t="n">
        <f aca="false">Y17+AA17+AC17+AE17+AG17+AI17+AK17+AM17+AO17+AQ17+AS17+AU17+AW17+AY17+BA17+BC17+BE17+BG17</f>
        <v>58</v>
      </c>
      <c r="W17" s="123" t="n">
        <f aca="false">Z17+AB17+AD17+AF17+AH17+AJ17+AL17+AN17+AP17+AR17+AT17+AV17+AX17+AZ17+BB17+BD17+BF17+BH17</f>
        <v>3</v>
      </c>
      <c r="X17" s="124" t="n">
        <f aca="false">D17*1.9</f>
        <v>60.8</v>
      </c>
      <c r="Y17" s="137" t="n">
        <v>11</v>
      </c>
      <c r="Z17" s="139"/>
      <c r="AA17" s="137" t="n">
        <v>3</v>
      </c>
      <c r="AB17" s="139"/>
      <c r="AC17" s="137" t="n">
        <v>2</v>
      </c>
      <c r="AD17" s="139"/>
      <c r="AE17" s="137" t="n">
        <v>2</v>
      </c>
      <c r="AF17" s="139"/>
      <c r="AG17" s="137" t="n">
        <v>6</v>
      </c>
      <c r="AH17" s="139"/>
      <c r="AI17" s="137"/>
      <c r="AJ17" s="139"/>
      <c r="AK17" s="137" t="n">
        <v>10</v>
      </c>
      <c r="AL17" s="139"/>
      <c r="AM17" s="137" t="n">
        <v>3</v>
      </c>
      <c r="AN17" s="139"/>
      <c r="AO17" s="137" t="n">
        <v>2</v>
      </c>
      <c r="AP17" s="139"/>
      <c r="AQ17" s="137" t="n">
        <v>4</v>
      </c>
      <c r="AR17" s="139"/>
      <c r="AS17" s="137" t="n">
        <v>1</v>
      </c>
      <c r="AT17" s="139"/>
      <c r="AU17" s="137" t="n">
        <v>2</v>
      </c>
      <c r="AV17" s="139"/>
      <c r="AW17" s="137" t="n">
        <v>2</v>
      </c>
      <c r="AX17" s="139"/>
      <c r="AY17" s="137" t="n">
        <v>3</v>
      </c>
      <c r="AZ17" s="139" t="n">
        <v>1</v>
      </c>
      <c r="BA17" s="137" t="n">
        <v>2</v>
      </c>
      <c r="BB17" s="139"/>
      <c r="BC17" s="137" t="n">
        <v>2</v>
      </c>
      <c r="BD17" s="139"/>
      <c r="BE17" s="137" t="n">
        <v>3</v>
      </c>
      <c r="BF17" s="139" t="n">
        <v>1</v>
      </c>
      <c r="BG17" s="137" t="n">
        <v>0</v>
      </c>
      <c r="BH17" s="139" t="n">
        <v>1</v>
      </c>
      <c r="BI17" s="125" t="n">
        <f aca="false">BK17+BM17+BO17+BQ17+BS17+BU17+BW17+BY17+CA17+CC17+CE17+CG17</f>
        <v>9</v>
      </c>
      <c r="BJ17" s="125" t="n">
        <f aca="false">BL17+BN17+BP17+BR17+BT17+BV17+BX17+BZ17+CB17+CD17+CF17</f>
        <v>4</v>
      </c>
      <c r="BK17" s="137"/>
      <c r="BL17" s="139" t="n">
        <v>1</v>
      </c>
      <c r="BM17" s="137" t="n">
        <v>1</v>
      </c>
      <c r="BN17" s="139"/>
      <c r="BO17" s="137" t="n">
        <v>1</v>
      </c>
      <c r="BP17" s="139"/>
      <c r="BQ17" s="137"/>
      <c r="BR17" s="139" t="n">
        <v>1</v>
      </c>
      <c r="BS17" s="140"/>
      <c r="BT17" s="139" t="n">
        <v>1</v>
      </c>
      <c r="BU17" s="137" t="n">
        <v>1</v>
      </c>
      <c r="BV17" s="139"/>
      <c r="BW17" s="137" t="n">
        <v>1</v>
      </c>
      <c r="BX17" s="139"/>
      <c r="BY17" s="137" t="n">
        <v>1</v>
      </c>
      <c r="BZ17" s="139"/>
      <c r="CA17" s="137" t="n">
        <v>1</v>
      </c>
      <c r="CB17" s="139"/>
      <c r="CC17" s="137" t="n">
        <v>1</v>
      </c>
      <c r="CD17" s="139" t="n">
        <v>1</v>
      </c>
      <c r="CE17" s="137" t="n">
        <v>2</v>
      </c>
      <c r="CF17" s="139"/>
      <c r="CG17" s="137"/>
      <c r="CH17" s="141"/>
    </row>
    <row r="18" s="127" customFormat="true" ht="20.25" hidden="false" customHeight="true" outlineLevel="0" collapsed="false">
      <c r="A18" s="129" t="n">
        <f aca="false">A17+1</f>
        <v>9</v>
      </c>
      <c r="B18" s="142" t="s">
        <v>161</v>
      </c>
      <c r="C18" s="50" t="n">
        <v>3</v>
      </c>
      <c r="D18" s="51" t="n">
        <f aca="false">E18+F18+G18+H18</f>
        <v>12</v>
      </c>
      <c r="E18" s="49" t="n">
        <v>3</v>
      </c>
      <c r="F18" s="49" t="n">
        <v>3</v>
      </c>
      <c r="G18" s="49" t="n">
        <v>3</v>
      </c>
      <c r="H18" s="49" t="n">
        <v>3</v>
      </c>
      <c r="I18" s="49"/>
      <c r="J18" s="49"/>
      <c r="K18" s="49"/>
      <c r="L18" s="49"/>
      <c r="M18" s="49"/>
      <c r="N18" s="120" t="n">
        <f aca="false">O18+T18+V18+BI18</f>
        <v>35</v>
      </c>
      <c r="O18" s="121" t="n">
        <f aca="false">Q18+R18</f>
        <v>2</v>
      </c>
      <c r="P18" s="67" t="n">
        <v>2</v>
      </c>
      <c r="Q18" s="68" t="n">
        <v>1</v>
      </c>
      <c r="R18" s="68" t="n">
        <v>1</v>
      </c>
      <c r="S18" s="122"/>
      <c r="T18" s="68" t="n">
        <v>1</v>
      </c>
      <c r="U18" s="122"/>
      <c r="V18" s="123" t="n">
        <f aca="false">Y18+AA18+AC18+AE18+AG18+AI18+AK18+AM18+AO18+AQ18+AS18+AU18+AW18+AY18+BA18+BC18+BE18+BG18</f>
        <v>26</v>
      </c>
      <c r="W18" s="123" t="n">
        <f aca="false">Z18+AB18+AD18+AF18+AH18+AJ18+AL18+AN18+AP18+AR18+AT18+AV18+AX18+AZ18+BB18+BD18+BF18+BH18</f>
        <v>1</v>
      </c>
      <c r="X18" s="124" t="n">
        <f aca="false">D18*1.9</f>
        <v>22.8</v>
      </c>
      <c r="Y18" s="68" t="n">
        <v>4</v>
      </c>
      <c r="Z18" s="71"/>
      <c r="AA18" s="68" t="n">
        <v>1</v>
      </c>
      <c r="AB18" s="71"/>
      <c r="AC18" s="68" t="n">
        <v>2</v>
      </c>
      <c r="AD18" s="71"/>
      <c r="AE18" s="68" t="n">
        <v>1</v>
      </c>
      <c r="AF18" s="71"/>
      <c r="AG18" s="68" t="n">
        <v>3</v>
      </c>
      <c r="AH18" s="71"/>
      <c r="AI18" s="68"/>
      <c r="AJ18" s="71"/>
      <c r="AK18" s="68" t="n">
        <v>4</v>
      </c>
      <c r="AL18" s="71"/>
      <c r="AM18" s="68" t="n">
        <v>2</v>
      </c>
      <c r="AN18" s="71"/>
      <c r="AO18" s="68" t="n">
        <v>2</v>
      </c>
      <c r="AP18" s="71"/>
      <c r="AQ18" s="68" t="n">
        <v>0</v>
      </c>
      <c r="AR18" s="71"/>
      <c r="AS18" s="68" t="n">
        <v>1</v>
      </c>
      <c r="AT18" s="71"/>
      <c r="AU18" s="68" t="n">
        <v>1</v>
      </c>
      <c r="AV18" s="71"/>
      <c r="AW18" s="68" t="n">
        <v>1</v>
      </c>
      <c r="AX18" s="71"/>
      <c r="AY18" s="68" t="n">
        <v>2</v>
      </c>
      <c r="AZ18" s="71"/>
      <c r="BA18" s="68" t="n">
        <v>1</v>
      </c>
      <c r="BB18" s="71"/>
      <c r="BC18" s="68" t="n">
        <v>0</v>
      </c>
      <c r="BD18" s="71" t="n">
        <v>1</v>
      </c>
      <c r="BE18" s="68" t="n">
        <v>1</v>
      </c>
      <c r="BF18" s="71"/>
      <c r="BG18" s="68"/>
      <c r="BH18" s="71"/>
      <c r="BI18" s="125" t="n">
        <f aca="false">BK18+BM18+BO18+BQ18+BS18+BU18+BW18+BY18+CA18+CC18+CE18+CG18</f>
        <v>6</v>
      </c>
      <c r="BJ18" s="125" t="n">
        <f aca="false">BL18+BN18+BP18+BR18+BT18+BV18+BX18+BZ18+CB18+CD18+CF18</f>
        <v>2</v>
      </c>
      <c r="BK18" s="68"/>
      <c r="BL18" s="71"/>
      <c r="BM18" s="68" t="n">
        <v>1</v>
      </c>
      <c r="BN18" s="71"/>
      <c r="BO18" s="68" t="n">
        <v>1</v>
      </c>
      <c r="BP18" s="71"/>
      <c r="BQ18" s="68"/>
      <c r="BR18" s="71"/>
      <c r="BS18" s="126"/>
      <c r="BT18" s="71"/>
      <c r="BU18" s="68" t="n">
        <v>1</v>
      </c>
      <c r="BV18" s="71"/>
      <c r="BW18" s="68" t="n">
        <v>1</v>
      </c>
      <c r="BX18" s="71"/>
      <c r="BY18" s="68"/>
      <c r="BZ18" s="71" t="n">
        <v>1</v>
      </c>
      <c r="CA18" s="68"/>
      <c r="CB18" s="71"/>
      <c r="CC18" s="68"/>
      <c r="CD18" s="71" t="n">
        <v>1</v>
      </c>
      <c r="CE18" s="68" t="n">
        <v>2</v>
      </c>
      <c r="CF18" s="71"/>
      <c r="CG18" s="68"/>
    </row>
    <row r="19" s="127" customFormat="true" ht="20.25" hidden="false" customHeight="true" outlineLevel="0" collapsed="false">
      <c r="A19" s="129" t="n">
        <f aca="false">A18+1</f>
        <v>10</v>
      </c>
      <c r="B19" s="142" t="s">
        <v>162</v>
      </c>
      <c r="C19" s="50" t="n">
        <v>3</v>
      </c>
      <c r="D19" s="51" t="n">
        <f aca="false">E19+F19+G19+H19</f>
        <v>17</v>
      </c>
      <c r="E19" s="49" t="n">
        <v>5</v>
      </c>
      <c r="F19" s="49" t="n">
        <v>4</v>
      </c>
      <c r="G19" s="49" t="n">
        <v>4</v>
      </c>
      <c r="H19" s="49" t="n">
        <v>4</v>
      </c>
      <c r="I19" s="49"/>
      <c r="J19" s="49"/>
      <c r="K19" s="49"/>
      <c r="L19" s="49"/>
      <c r="M19" s="49"/>
      <c r="N19" s="120" t="n">
        <f aca="false">O19+T19+V19+BI19</f>
        <v>36</v>
      </c>
      <c r="O19" s="121" t="n">
        <f aca="false">Q19+R19</f>
        <v>1</v>
      </c>
      <c r="P19" s="67"/>
      <c r="Q19" s="68" t="n">
        <v>1</v>
      </c>
      <c r="R19" s="68"/>
      <c r="S19" s="122" t="n">
        <v>1</v>
      </c>
      <c r="T19" s="68" t="n">
        <v>1</v>
      </c>
      <c r="U19" s="122"/>
      <c r="V19" s="123" t="n">
        <f aca="false">Y19+AA19+AC19+AE19+AG19+AI19+AK19+AM19+AO19+AQ19+AS19+AU19+AW19+AY19+BA19+BC19+BE19+BG19</f>
        <v>29</v>
      </c>
      <c r="W19" s="123" t="n">
        <f aca="false">Z19+AB19+AD19+AF19+AH19+AJ19+AL19+AN19+AP19+AR19+AT19+AV19+AX19+AZ19+BB19+BD19+BF19+BH19</f>
        <v>3</v>
      </c>
      <c r="X19" s="124" t="n">
        <f aca="false">D19*1.9</f>
        <v>32.3</v>
      </c>
      <c r="Y19" s="68" t="n">
        <v>7</v>
      </c>
      <c r="Z19" s="71"/>
      <c r="AA19" s="68" t="n">
        <v>1</v>
      </c>
      <c r="AB19" s="71"/>
      <c r="AC19" s="68" t="n">
        <v>1</v>
      </c>
      <c r="AD19" s="71" t="n">
        <v>1</v>
      </c>
      <c r="AE19" s="68" t="n">
        <v>1</v>
      </c>
      <c r="AF19" s="71"/>
      <c r="AG19" s="68" t="n">
        <v>3</v>
      </c>
      <c r="AH19" s="71"/>
      <c r="AI19" s="68"/>
      <c r="AJ19" s="71"/>
      <c r="AK19" s="68" t="n">
        <v>5</v>
      </c>
      <c r="AL19" s="71"/>
      <c r="AM19" s="68" t="n">
        <v>2</v>
      </c>
      <c r="AN19" s="71"/>
      <c r="AO19" s="68" t="n">
        <v>1</v>
      </c>
      <c r="AP19" s="71"/>
      <c r="AQ19" s="68" t="n">
        <v>1</v>
      </c>
      <c r="AR19" s="71" t="n">
        <v>1</v>
      </c>
      <c r="AS19" s="68" t="n">
        <v>1</v>
      </c>
      <c r="AT19" s="71"/>
      <c r="AU19" s="68" t="n">
        <v>1</v>
      </c>
      <c r="AV19" s="71"/>
      <c r="AW19" s="68" t="n">
        <v>1</v>
      </c>
      <c r="AX19" s="71"/>
      <c r="AY19" s="68" t="n">
        <v>3</v>
      </c>
      <c r="AZ19" s="71"/>
      <c r="BA19" s="68"/>
      <c r="BB19" s="71" t="n">
        <v>1</v>
      </c>
      <c r="BC19" s="68" t="n">
        <v>1</v>
      </c>
      <c r="BD19" s="71"/>
      <c r="BE19" s="68"/>
      <c r="BF19" s="71"/>
      <c r="BG19" s="68"/>
      <c r="BH19" s="71"/>
      <c r="BI19" s="125" t="n">
        <f aca="false">BK19+BM19+BO19+BQ19+BS19+BU19+BW19+BY19+CA19+CC19+CE19+CG19</f>
        <v>5</v>
      </c>
      <c r="BJ19" s="125" t="n">
        <f aca="false">BL19+BN19+BP19+BR19+BT19+BV19+BX19+BZ19+CB19+CD19+CF19</f>
        <v>2</v>
      </c>
      <c r="BK19" s="68"/>
      <c r="BL19" s="71"/>
      <c r="BM19" s="68"/>
      <c r="BN19" s="71" t="n">
        <v>1</v>
      </c>
      <c r="BO19" s="68"/>
      <c r="BP19" s="71"/>
      <c r="BQ19" s="68"/>
      <c r="BR19" s="71" t="n">
        <v>1</v>
      </c>
      <c r="BS19" s="126"/>
      <c r="BT19" s="71"/>
      <c r="BU19" s="68" t="n">
        <v>1</v>
      </c>
      <c r="BV19" s="71"/>
      <c r="BW19" s="68" t="n">
        <v>1</v>
      </c>
      <c r="BX19" s="71"/>
      <c r="BY19" s="68" t="n">
        <v>1</v>
      </c>
      <c r="BZ19" s="71"/>
      <c r="CA19" s="68"/>
      <c r="CB19" s="71"/>
      <c r="CC19" s="68" t="n">
        <v>1</v>
      </c>
      <c r="CD19" s="71"/>
      <c r="CE19" s="68" t="n">
        <v>1</v>
      </c>
      <c r="CF19" s="71"/>
      <c r="CG19" s="68"/>
    </row>
    <row r="20" s="127" customFormat="true" ht="23.25" hidden="false" customHeight="true" outlineLevel="0" collapsed="false">
      <c r="A20" s="129" t="n">
        <f aca="false">A19+1</f>
        <v>11</v>
      </c>
      <c r="B20" s="142" t="s">
        <v>163</v>
      </c>
      <c r="C20" s="137" t="n">
        <v>2</v>
      </c>
      <c r="D20" s="51" t="n">
        <f aca="false">E20+F20+G20+H20</f>
        <v>24</v>
      </c>
      <c r="E20" s="143" t="n">
        <v>7</v>
      </c>
      <c r="F20" s="143" t="n">
        <v>6</v>
      </c>
      <c r="G20" s="143" t="n">
        <v>6</v>
      </c>
      <c r="H20" s="143" t="n">
        <v>5</v>
      </c>
      <c r="I20" s="144"/>
      <c r="J20" s="144"/>
      <c r="K20" s="144"/>
      <c r="L20" s="144"/>
      <c r="M20" s="144"/>
      <c r="N20" s="120" t="n">
        <f aca="false">O20+T20+V20+BI20</f>
        <v>55</v>
      </c>
      <c r="O20" s="121" t="n">
        <v>2</v>
      </c>
      <c r="P20" s="145"/>
      <c r="Q20" s="146" t="n">
        <v>1</v>
      </c>
      <c r="R20" s="146" t="n">
        <v>1</v>
      </c>
      <c r="S20" s="147" t="n">
        <v>1</v>
      </c>
      <c r="T20" s="146" t="n">
        <v>1</v>
      </c>
      <c r="U20" s="148"/>
      <c r="V20" s="123" t="n">
        <f aca="false">Y20+AA20+AC20+AE20+AG20+AI20+AK20+AM20+AO20+AQ20+AS20+AU20+AW20+AY20+BA20+BC20+BE20+BG20</f>
        <v>47</v>
      </c>
      <c r="W20" s="123" t="n">
        <f aca="false">Z20+AB20+AD20+AF20+AH20+AJ20+AL20+AN20+AP20+AR20+AT20+AV20+AX20+AZ20+BB20+BD20+BF20+BH20</f>
        <v>0</v>
      </c>
      <c r="X20" s="124" t="n">
        <f aca="false">D20*1.9</f>
        <v>45.6</v>
      </c>
      <c r="Y20" s="146" t="n">
        <v>10</v>
      </c>
      <c r="Z20" s="149"/>
      <c r="AA20" s="146" t="n">
        <v>3</v>
      </c>
      <c r="AB20" s="149"/>
      <c r="AC20" s="146" t="n">
        <v>2</v>
      </c>
      <c r="AD20" s="149"/>
      <c r="AE20" s="146" t="n">
        <v>3</v>
      </c>
      <c r="AF20" s="149"/>
      <c r="AG20" s="146" t="n">
        <v>5</v>
      </c>
      <c r="AH20" s="149"/>
      <c r="AI20" s="144"/>
      <c r="AJ20" s="149"/>
      <c r="AK20" s="146" t="n">
        <v>9</v>
      </c>
      <c r="AL20" s="149"/>
      <c r="AM20" s="146" t="n">
        <v>3</v>
      </c>
      <c r="AN20" s="149"/>
      <c r="AO20" s="146" t="n">
        <v>1</v>
      </c>
      <c r="AP20" s="149"/>
      <c r="AQ20" s="146" t="n">
        <v>3</v>
      </c>
      <c r="AR20" s="149"/>
      <c r="AS20" s="146" t="n">
        <v>1</v>
      </c>
      <c r="AT20" s="149"/>
      <c r="AU20" s="146" t="n">
        <v>2</v>
      </c>
      <c r="AV20" s="149"/>
      <c r="AW20" s="146" t="n">
        <v>1</v>
      </c>
      <c r="AX20" s="149"/>
      <c r="AY20" s="146" t="n">
        <v>3</v>
      </c>
      <c r="AZ20" s="149"/>
      <c r="BA20" s="146" t="n">
        <v>1</v>
      </c>
      <c r="BB20" s="149"/>
      <c r="BC20" s="144"/>
      <c r="BD20" s="149"/>
      <c r="BE20" s="144"/>
      <c r="BF20" s="149"/>
      <c r="BG20" s="144"/>
      <c r="BH20" s="149"/>
      <c r="BI20" s="125" t="n">
        <f aca="false">BK20+BM20+BO20+BQ20+BS20+BU20+BW20+BY20+CA20+CC20+CE20+CG20</f>
        <v>5</v>
      </c>
      <c r="BJ20" s="125" t="n">
        <f aca="false">BL20+BN20+BP20+BR20+BT20+BV20+BX20+BZ20+CB20+CD20+CF20</f>
        <v>1</v>
      </c>
      <c r="BK20" s="144"/>
      <c r="BL20" s="149"/>
      <c r="BM20" s="146"/>
      <c r="BN20" s="149"/>
      <c r="BO20" s="144"/>
      <c r="BP20" s="149"/>
      <c r="BQ20" s="144"/>
      <c r="BR20" s="149"/>
      <c r="BS20" s="150"/>
      <c r="BT20" s="149"/>
      <c r="BU20" s="146" t="n">
        <v>1</v>
      </c>
      <c r="BV20" s="149"/>
      <c r="BW20" s="146" t="n">
        <v>1</v>
      </c>
      <c r="BX20" s="149"/>
      <c r="BY20" s="146" t="n">
        <v>1</v>
      </c>
      <c r="BZ20" s="149"/>
      <c r="CA20" s="144"/>
      <c r="CB20" s="149"/>
      <c r="CC20" s="146" t="n">
        <v>1</v>
      </c>
      <c r="CD20" s="149"/>
      <c r="CE20" s="146" t="n">
        <v>1</v>
      </c>
      <c r="CF20" s="151" t="n">
        <v>1</v>
      </c>
      <c r="CG20" s="144"/>
    </row>
    <row r="21" s="127" customFormat="true" ht="20.25" hidden="false" customHeight="true" outlineLevel="0" collapsed="false">
      <c r="A21" s="129" t="n">
        <f aca="false">A20+1</f>
        <v>12</v>
      </c>
      <c r="B21" s="128" t="s">
        <v>164</v>
      </c>
      <c r="C21" s="50" t="n">
        <v>2</v>
      </c>
      <c r="D21" s="51" t="n">
        <f aca="false">E21+F21+G21+H21</f>
        <v>22</v>
      </c>
      <c r="E21" s="49" t="n">
        <v>6</v>
      </c>
      <c r="F21" s="49" t="n">
        <v>6</v>
      </c>
      <c r="G21" s="49" t="n">
        <v>5</v>
      </c>
      <c r="H21" s="49" t="n">
        <v>5</v>
      </c>
      <c r="I21" s="49"/>
      <c r="J21" s="49"/>
      <c r="K21" s="49"/>
      <c r="L21" s="49"/>
      <c r="M21" s="49"/>
      <c r="N21" s="120" t="n">
        <f aca="false">O21+T21+V21+BI21</f>
        <v>48</v>
      </c>
      <c r="O21" s="121" t="n">
        <f aca="false">Q21+R21</f>
        <v>2</v>
      </c>
      <c r="P21" s="67"/>
      <c r="Q21" s="68" t="n">
        <v>1</v>
      </c>
      <c r="R21" s="68" t="n">
        <v>1</v>
      </c>
      <c r="S21" s="122" t="n">
        <v>1</v>
      </c>
      <c r="T21" s="68" t="n">
        <v>1</v>
      </c>
      <c r="U21" s="122"/>
      <c r="V21" s="123" t="n">
        <f aca="false">Y21+AA21+AC21+AE21+AG21+AI21+AK21+AM21+AO21+AQ21+AS21+AU21+AW21+AY21+BA21+BC21+BE21+BG21</f>
        <v>38</v>
      </c>
      <c r="W21" s="123" t="n">
        <f aca="false">Z21+AB21+AD21+AF21+AH21+AJ21+AL21+AN21+AP21+AR21+AT21+AV21+AX21+AZ21+BB21+BD21+BF21+BH21</f>
        <v>3</v>
      </c>
      <c r="X21" s="124" t="n">
        <f aca="false">D21*1.9</f>
        <v>41.8</v>
      </c>
      <c r="Y21" s="68" t="n">
        <v>7</v>
      </c>
      <c r="Z21" s="71"/>
      <c r="AA21" s="68" t="n">
        <v>3</v>
      </c>
      <c r="AB21" s="71"/>
      <c r="AC21" s="68" t="n">
        <v>3</v>
      </c>
      <c r="AD21" s="71"/>
      <c r="AE21" s="68" t="n">
        <v>2</v>
      </c>
      <c r="AF21" s="71"/>
      <c r="AG21" s="68" t="n">
        <v>4</v>
      </c>
      <c r="AH21" s="71"/>
      <c r="AI21" s="68"/>
      <c r="AJ21" s="71"/>
      <c r="AK21" s="68" t="n">
        <v>5</v>
      </c>
      <c r="AL21" s="71" t="n">
        <v>1</v>
      </c>
      <c r="AM21" s="68" t="n">
        <v>2</v>
      </c>
      <c r="AN21" s="71"/>
      <c r="AO21" s="68" t="n">
        <v>2</v>
      </c>
      <c r="AP21" s="71"/>
      <c r="AQ21" s="68" t="n">
        <v>2</v>
      </c>
      <c r="AR21" s="71" t="n">
        <v>1</v>
      </c>
      <c r="AS21" s="68" t="n">
        <v>1</v>
      </c>
      <c r="AT21" s="71"/>
      <c r="AU21" s="68" t="n">
        <v>1</v>
      </c>
      <c r="AV21" s="71"/>
      <c r="AW21" s="68" t="n">
        <v>1</v>
      </c>
      <c r="AX21" s="71"/>
      <c r="AY21" s="68" t="n">
        <v>2</v>
      </c>
      <c r="AZ21" s="71"/>
      <c r="BA21" s="68" t="n">
        <v>1</v>
      </c>
      <c r="BB21" s="71"/>
      <c r="BC21" s="68" t="n">
        <v>1</v>
      </c>
      <c r="BD21" s="71"/>
      <c r="BE21" s="68" t="n">
        <v>1</v>
      </c>
      <c r="BF21" s="71" t="n">
        <v>1</v>
      </c>
      <c r="BG21" s="68"/>
      <c r="BH21" s="71"/>
      <c r="BI21" s="125" t="n">
        <f aca="false">BK21+BM21+BO21+BQ21+BS21+BU21+BW21+BY21+CA21+CC21+CE21+CG21</f>
        <v>7</v>
      </c>
      <c r="BJ21" s="125" t="n">
        <f aca="false">BL21+BN21+BP21+BR21+BT21+BV21+BX21+BZ21+CB21+CD21+CF21</f>
        <v>0</v>
      </c>
      <c r="BK21" s="68"/>
      <c r="BL21" s="71"/>
      <c r="BM21" s="68" t="n">
        <v>1</v>
      </c>
      <c r="BN21" s="71"/>
      <c r="BO21" s="68" t="n">
        <v>1</v>
      </c>
      <c r="BP21" s="71"/>
      <c r="BQ21" s="68"/>
      <c r="BR21" s="71"/>
      <c r="BS21" s="126"/>
      <c r="BT21" s="71"/>
      <c r="BU21" s="68" t="n">
        <v>1</v>
      </c>
      <c r="BV21" s="71"/>
      <c r="BW21" s="68" t="n">
        <v>1</v>
      </c>
      <c r="BX21" s="71"/>
      <c r="BY21" s="68" t="n">
        <v>1</v>
      </c>
      <c r="BZ21" s="71"/>
      <c r="CA21" s="68"/>
      <c r="CB21" s="71"/>
      <c r="CC21" s="68" t="n">
        <v>1</v>
      </c>
      <c r="CD21" s="71"/>
      <c r="CE21" s="68" t="n">
        <v>1</v>
      </c>
      <c r="CF21" s="71"/>
      <c r="CG21" s="68"/>
    </row>
    <row r="22" s="127" customFormat="true" ht="23.25" hidden="false" customHeight="true" outlineLevel="0" collapsed="false">
      <c r="A22" s="129" t="n">
        <f aca="false">A21+1</f>
        <v>13</v>
      </c>
      <c r="B22" s="152" t="s">
        <v>165</v>
      </c>
      <c r="C22" s="50" t="n">
        <v>3</v>
      </c>
      <c r="D22" s="51" t="n">
        <f aca="false">E22+F22+G22+H22</f>
        <v>17</v>
      </c>
      <c r="E22" s="49" t="n">
        <v>6</v>
      </c>
      <c r="F22" s="49" t="n">
        <v>5</v>
      </c>
      <c r="G22" s="49" t="n">
        <v>3</v>
      </c>
      <c r="H22" s="49" t="n">
        <v>3</v>
      </c>
      <c r="I22" s="49" t="n">
        <v>760</v>
      </c>
      <c r="J22" s="49" t="n">
        <v>270</v>
      </c>
      <c r="K22" s="49" t="n">
        <v>210</v>
      </c>
      <c r="L22" s="49" t="n">
        <v>140</v>
      </c>
      <c r="M22" s="49" t="n">
        <v>140</v>
      </c>
      <c r="N22" s="120" t="n">
        <f aca="false">O22+T22+V22+BI22</f>
        <v>45</v>
      </c>
      <c r="O22" s="121" t="n">
        <f aca="false">Q22+R22</f>
        <v>2</v>
      </c>
      <c r="P22" s="67" t="n">
        <v>2</v>
      </c>
      <c r="Q22" s="68" t="n">
        <v>1</v>
      </c>
      <c r="R22" s="68" t="n">
        <v>1</v>
      </c>
      <c r="S22" s="122" t="n">
        <v>1</v>
      </c>
      <c r="T22" s="68" t="n">
        <v>0</v>
      </c>
      <c r="U22" s="122" t="n">
        <v>1</v>
      </c>
      <c r="V22" s="123" t="n">
        <f aca="false">Y22+AA22+AC22+AE22+AG22+AI22+AK22+AM22+AO22+AQ22+AS22+AU22+AW22+AY22+BA22+BC22+BE22+BG22</f>
        <v>34</v>
      </c>
      <c r="W22" s="123" t="n">
        <f aca="false">Z22+AB22+AD22+AF22+AH22+AJ22+AL22+AN22+AP22+AR22+AT22+AV22+AX22+AZ22+BB22+BD22+BF22+BH22</f>
        <v>2</v>
      </c>
      <c r="X22" s="124" t="n">
        <f aca="false">D22*1.9</f>
        <v>32.3</v>
      </c>
      <c r="Y22" s="68" t="n">
        <v>6</v>
      </c>
      <c r="Z22" s="71"/>
      <c r="AA22" s="68" t="n">
        <v>2</v>
      </c>
      <c r="AB22" s="71"/>
      <c r="AC22" s="68" t="n">
        <v>2</v>
      </c>
      <c r="AD22" s="71"/>
      <c r="AE22" s="68" t="n">
        <v>2</v>
      </c>
      <c r="AF22" s="71"/>
      <c r="AG22" s="68" t="n">
        <v>3</v>
      </c>
      <c r="AH22" s="71"/>
      <c r="AI22" s="68"/>
      <c r="AJ22" s="71"/>
      <c r="AK22" s="68" t="n">
        <v>4</v>
      </c>
      <c r="AL22" s="71" t="n">
        <v>1</v>
      </c>
      <c r="AM22" s="68" t="n">
        <v>2</v>
      </c>
      <c r="AN22" s="71"/>
      <c r="AO22" s="68" t="n">
        <v>1</v>
      </c>
      <c r="AP22" s="71"/>
      <c r="AQ22" s="68" t="n">
        <v>2</v>
      </c>
      <c r="AR22" s="71"/>
      <c r="AS22" s="68"/>
      <c r="AT22" s="71"/>
      <c r="AU22" s="68" t="n">
        <v>2</v>
      </c>
      <c r="AV22" s="71"/>
      <c r="AW22" s="68" t="n">
        <v>2</v>
      </c>
      <c r="AX22" s="71"/>
      <c r="AY22" s="68" t="n">
        <v>2</v>
      </c>
      <c r="AZ22" s="71"/>
      <c r="BA22" s="68" t="n">
        <v>2</v>
      </c>
      <c r="BB22" s="71"/>
      <c r="BC22" s="68" t="n">
        <v>0</v>
      </c>
      <c r="BD22" s="71" t="n">
        <v>1</v>
      </c>
      <c r="BE22" s="68" t="n">
        <v>1</v>
      </c>
      <c r="BF22" s="71"/>
      <c r="BG22" s="68" t="n">
        <v>1</v>
      </c>
      <c r="BH22" s="71"/>
      <c r="BI22" s="125" t="n">
        <f aca="false">BK22+BM22+BO22+BQ22+BS22+BU22+BW22+BY22+CA22+CC22+CE22+CG22</f>
        <v>9</v>
      </c>
      <c r="BJ22" s="125" t="n">
        <f aca="false">BL22+BN22+BP22+BR22+BT22+BV22+BX22+BZ22+CB22+CD22+CF22</f>
        <v>2</v>
      </c>
      <c r="BK22" s="68"/>
      <c r="BL22" s="71" t="n">
        <v>1</v>
      </c>
      <c r="BM22" s="68" t="n">
        <v>1</v>
      </c>
      <c r="BN22" s="71"/>
      <c r="BO22" s="68" t="n">
        <v>1</v>
      </c>
      <c r="BP22" s="71"/>
      <c r="BQ22" s="68"/>
      <c r="BR22" s="71"/>
      <c r="BS22" s="126"/>
      <c r="BT22" s="71"/>
      <c r="BU22" s="68" t="n">
        <v>1</v>
      </c>
      <c r="BV22" s="71"/>
      <c r="BW22" s="68" t="n">
        <v>1</v>
      </c>
      <c r="BX22" s="71"/>
      <c r="BY22" s="68" t="n">
        <v>1</v>
      </c>
      <c r="BZ22" s="71"/>
      <c r="CA22" s="68" t="n">
        <v>1</v>
      </c>
      <c r="CB22" s="71"/>
      <c r="CC22" s="68" t="n">
        <v>1</v>
      </c>
      <c r="CD22" s="71" t="n">
        <v>1</v>
      </c>
      <c r="CE22" s="68" t="n">
        <v>2</v>
      </c>
      <c r="CF22" s="71"/>
      <c r="CG22" s="68"/>
      <c r="CH22" s="153" t="s">
        <v>166</v>
      </c>
    </row>
    <row r="23" customFormat="false" ht="20.25" hidden="false" customHeight="true" outlineLevel="0" collapsed="false">
      <c r="A23" s="129" t="n">
        <f aca="false">A22+1</f>
        <v>14</v>
      </c>
      <c r="B23" s="128" t="s">
        <v>167</v>
      </c>
      <c r="C23" s="50" t="n">
        <v>1</v>
      </c>
      <c r="D23" s="51" t="n">
        <f aca="false">E23+F23+G23+H23</f>
        <v>53</v>
      </c>
      <c r="E23" s="49" t="n">
        <v>14</v>
      </c>
      <c r="F23" s="49" t="n">
        <v>14</v>
      </c>
      <c r="G23" s="49" t="n">
        <v>14</v>
      </c>
      <c r="H23" s="49" t="n">
        <v>11</v>
      </c>
      <c r="I23" s="49"/>
      <c r="J23" s="49"/>
      <c r="K23" s="49"/>
      <c r="L23" s="49"/>
      <c r="M23" s="49"/>
      <c r="N23" s="120" t="n">
        <f aca="false">O23+T23+V23+BI23</f>
        <v>92</v>
      </c>
      <c r="O23" s="121" t="n">
        <f aca="false">Q23+R23</f>
        <v>3</v>
      </c>
      <c r="P23" s="67"/>
      <c r="Q23" s="68" t="n">
        <v>1</v>
      </c>
      <c r="R23" s="68" t="n">
        <v>2</v>
      </c>
      <c r="S23" s="122" t="n">
        <v>1</v>
      </c>
      <c r="T23" s="68" t="n">
        <v>1</v>
      </c>
      <c r="U23" s="122"/>
      <c r="V23" s="123" t="n">
        <f aca="false">Y23+AA23+AC23+AE23+AG23+AI23+AK23+AM23+AO23+AQ23+AS23+AU23+AW23+AY23+BA23+BC23+BE23+BG23</f>
        <v>79</v>
      </c>
      <c r="W23" s="123" t="n">
        <f aca="false">Z23+AB23+AD23+AF23+AH23+AJ23+AL23+AN23+AP23+AR23+AT23+AV23+AX23+AZ23+BB23+BD23+BF23+BH23</f>
        <v>16</v>
      </c>
      <c r="X23" s="124" t="n">
        <f aca="false">D23*1.9</f>
        <v>100.7</v>
      </c>
      <c r="Y23" s="137" t="n">
        <v>14</v>
      </c>
      <c r="Z23" s="139"/>
      <c r="AA23" s="137" t="n">
        <v>4</v>
      </c>
      <c r="AB23" s="139" t="n">
        <v>1</v>
      </c>
      <c r="AC23" s="137" t="n">
        <v>5</v>
      </c>
      <c r="AD23" s="139" t="n">
        <v>0</v>
      </c>
      <c r="AE23" s="137" t="n">
        <v>5</v>
      </c>
      <c r="AF23" s="139" t="n">
        <v>0</v>
      </c>
      <c r="AG23" s="137" t="n">
        <v>10</v>
      </c>
      <c r="AH23" s="139" t="n">
        <v>0</v>
      </c>
      <c r="AI23" s="137" t="n">
        <v>0</v>
      </c>
      <c r="AJ23" s="139" t="n">
        <v>2</v>
      </c>
      <c r="AK23" s="137" t="n">
        <v>12</v>
      </c>
      <c r="AL23" s="139" t="n">
        <v>2</v>
      </c>
      <c r="AM23" s="137" t="n">
        <v>5</v>
      </c>
      <c r="AN23" s="139"/>
      <c r="AO23" s="137" t="n">
        <v>4</v>
      </c>
      <c r="AP23" s="139"/>
      <c r="AQ23" s="137" t="n">
        <v>6</v>
      </c>
      <c r="AR23" s="139" t="n">
        <v>1</v>
      </c>
      <c r="AS23" s="137" t="n">
        <v>1</v>
      </c>
      <c r="AT23" s="139" t="n">
        <v>1</v>
      </c>
      <c r="AU23" s="137" t="n">
        <v>0</v>
      </c>
      <c r="AV23" s="139" t="n">
        <v>1</v>
      </c>
      <c r="AW23" s="137" t="n">
        <v>2</v>
      </c>
      <c r="AX23" s="139"/>
      <c r="AY23" s="137" t="n">
        <v>6</v>
      </c>
      <c r="AZ23" s="139" t="n">
        <v>1</v>
      </c>
      <c r="BA23" s="137" t="n">
        <v>2</v>
      </c>
      <c r="BB23" s="139" t="n">
        <v>1</v>
      </c>
      <c r="BC23" s="137" t="n">
        <v>3</v>
      </c>
      <c r="BD23" s="139"/>
      <c r="BE23" s="137" t="n">
        <v>0</v>
      </c>
      <c r="BF23" s="139" t="n">
        <v>5</v>
      </c>
      <c r="BG23" s="137" t="n">
        <v>0</v>
      </c>
      <c r="BH23" s="139" t="n">
        <v>1</v>
      </c>
      <c r="BI23" s="125" t="n">
        <f aca="false">BK23+BM23+BO23+BQ23+BS23+BU23+BW23+BY23+CA23+CC23+CE23+CG23</f>
        <v>9</v>
      </c>
      <c r="BJ23" s="125" t="n">
        <f aca="false">BL23+BN23+BP23+BR23+BT23+BV23+BX23+BZ23+CB23+CD23+CF23</f>
        <v>6</v>
      </c>
      <c r="BK23" s="137" t="n">
        <v>1</v>
      </c>
      <c r="BL23" s="139"/>
      <c r="BM23" s="137" t="n">
        <v>1</v>
      </c>
      <c r="BN23" s="139"/>
      <c r="BO23" s="137" t="n">
        <v>1</v>
      </c>
      <c r="BP23" s="139"/>
      <c r="BQ23" s="137"/>
      <c r="BR23" s="139" t="n">
        <v>1</v>
      </c>
      <c r="BS23" s="140"/>
      <c r="BT23" s="139" t="n">
        <v>1</v>
      </c>
      <c r="BU23" s="137" t="n">
        <v>1</v>
      </c>
      <c r="BV23" s="139"/>
      <c r="BW23" s="137" t="n">
        <v>1</v>
      </c>
      <c r="BX23" s="139"/>
      <c r="BY23" s="137" t="n">
        <v>1</v>
      </c>
      <c r="BZ23" s="139"/>
      <c r="CA23" s="137"/>
      <c r="CB23" s="139" t="n">
        <v>1</v>
      </c>
      <c r="CC23" s="137"/>
      <c r="CD23" s="139" t="n">
        <v>2</v>
      </c>
      <c r="CE23" s="137" t="n">
        <v>2</v>
      </c>
      <c r="CF23" s="139" t="n">
        <v>1</v>
      </c>
      <c r="CG23" s="137" t="n">
        <v>1</v>
      </c>
    </row>
    <row r="24" s="127" customFormat="true" ht="20.25" hidden="false" customHeight="true" outlineLevel="0" collapsed="false">
      <c r="A24" s="129" t="n">
        <f aca="false">A23+1</f>
        <v>15</v>
      </c>
      <c r="B24" s="154" t="s">
        <v>168</v>
      </c>
      <c r="C24" s="23" t="n">
        <v>1</v>
      </c>
      <c r="D24" s="51" t="n">
        <f aca="false">E24+F24+G24+H24</f>
        <v>56</v>
      </c>
      <c r="E24" s="23" t="n">
        <v>15</v>
      </c>
      <c r="F24" s="23" t="n">
        <v>15</v>
      </c>
      <c r="G24" s="23" t="n">
        <v>14</v>
      </c>
      <c r="H24" s="23" t="n">
        <v>12</v>
      </c>
      <c r="I24" s="23" t="n">
        <f aca="false">SUM(J24:M24)</f>
        <v>2480</v>
      </c>
      <c r="J24" s="23" t="n">
        <v>669</v>
      </c>
      <c r="K24" s="23" t="n">
        <v>658</v>
      </c>
      <c r="L24" s="23" t="n">
        <v>629</v>
      </c>
      <c r="M24" s="23" t="n">
        <v>524</v>
      </c>
      <c r="N24" s="120" t="n">
        <f aca="false">O24+T24+V24+BI24</f>
        <v>100</v>
      </c>
      <c r="O24" s="121" t="n">
        <f aca="false">Q24+R24</f>
        <v>3</v>
      </c>
      <c r="P24" s="20" t="n">
        <v>3</v>
      </c>
      <c r="Q24" s="23" t="n">
        <v>1</v>
      </c>
      <c r="R24" s="23" t="n">
        <v>2</v>
      </c>
      <c r="S24" s="155" t="n">
        <v>1</v>
      </c>
      <c r="T24" s="23"/>
      <c r="U24" s="155" t="n">
        <v>1</v>
      </c>
      <c r="V24" s="123" t="n">
        <f aca="false">Y24+AA24+AC24+AE24+AG24+AI24+AK24+AM24+AO24+AQ24+AS24+AU24+AW24+AY24+BA24+BC24+BE24+BG24</f>
        <v>86</v>
      </c>
      <c r="W24" s="123" t="n">
        <f aca="false">Z24+AB24+AD24+AF24+AH24+AJ24+AL24+AN24+AP24+AR24+AT24+AV24+AX24+AZ24+BB24+BD24+BF24+BH24</f>
        <v>16</v>
      </c>
      <c r="X24" s="124" t="n">
        <f aca="false">D24*1.9</f>
        <v>106.4</v>
      </c>
      <c r="Y24" s="23" t="n">
        <v>15</v>
      </c>
      <c r="Z24" s="27"/>
      <c r="AA24" s="23" t="n">
        <v>5</v>
      </c>
      <c r="AB24" s="27"/>
      <c r="AC24" s="23" t="n">
        <v>4</v>
      </c>
      <c r="AD24" s="27" t="n">
        <v>2</v>
      </c>
      <c r="AE24" s="23" t="n">
        <v>4</v>
      </c>
      <c r="AF24" s="27"/>
      <c r="AG24" s="23" t="n">
        <v>11</v>
      </c>
      <c r="AH24" s="27" t="n">
        <v>1</v>
      </c>
      <c r="AI24" s="23"/>
      <c r="AJ24" s="27"/>
      <c r="AK24" s="23" t="n">
        <v>14</v>
      </c>
      <c r="AL24" s="27" t="n">
        <v>5</v>
      </c>
      <c r="AM24" s="23" t="n">
        <v>5</v>
      </c>
      <c r="AN24" s="27"/>
      <c r="AO24" s="23" t="n">
        <v>3</v>
      </c>
      <c r="AP24" s="27"/>
      <c r="AQ24" s="23" t="n">
        <v>5</v>
      </c>
      <c r="AR24" s="27" t="n">
        <v>2</v>
      </c>
      <c r="AS24" s="23" t="n">
        <v>2</v>
      </c>
      <c r="AT24" s="27" t="n">
        <v>1</v>
      </c>
      <c r="AU24" s="23" t="n">
        <v>1</v>
      </c>
      <c r="AV24" s="27"/>
      <c r="AW24" s="23" t="n">
        <v>1</v>
      </c>
      <c r="AX24" s="27" t="n">
        <v>1</v>
      </c>
      <c r="AY24" s="23" t="n">
        <v>6</v>
      </c>
      <c r="AZ24" s="27" t="n">
        <v>1</v>
      </c>
      <c r="BA24" s="23" t="n">
        <v>2</v>
      </c>
      <c r="BB24" s="27" t="n">
        <v>1</v>
      </c>
      <c r="BC24" s="23" t="n">
        <v>3</v>
      </c>
      <c r="BD24" s="27"/>
      <c r="BE24" s="23" t="n">
        <v>5</v>
      </c>
      <c r="BF24" s="27" t="n">
        <v>1</v>
      </c>
      <c r="BG24" s="23"/>
      <c r="BH24" s="27" t="n">
        <v>1</v>
      </c>
      <c r="BI24" s="125" t="n">
        <f aca="false">BK24+BM24+BO24+BQ24+BS24+BU24+BW24+BY24+CA24+CC24+CE24+CG24</f>
        <v>11</v>
      </c>
      <c r="BJ24" s="125" t="n">
        <f aca="false">BL24+BN24+BP24+BR24+BT24+BV24+BX24+BZ24+CB24+CD24+CF24</f>
        <v>0</v>
      </c>
      <c r="BK24" s="23" t="n">
        <v>1</v>
      </c>
      <c r="BL24" s="27"/>
      <c r="BM24" s="23" t="n">
        <v>1</v>
      </c>
      <c r="BN24" s="27"/>
      <c r="BO24" s="23" t="n">
        <v>1</v>
      </c>
      <c r="BP24" s="27"/>
      <c r="BQ24" s="23" t="n">
        <v>1</v>
      </c>
      <c r="BR24" s="27"/>
      <c r="BS24" s="23"/>
      <c r="BT24" s="27"/>
      <c r="BU24" s="23" t="n">
        <v>1</v>
      </c>
      <c r="BV24" s="27"/>
      <c r="BW24" s="23" t="n">
        <v>1</v>
      </c>
      <c r="BX24" s="27"/>
      <c r="BY24" s="23" t="n">
        <v>1</v>
      </c>
      <c r="BZ24" s="27"/>
      <c r="CA24" s="23"/>
      <c r="CB24" s="27"/>
      <c r="CC24" s="23" t="n">
        <v>2</v>
      </c>
      <c r="CD24" s="27"/>
      <c r="CE24" s="23" t="n">
        <v>2</v>
      </c>
      <c r="CF24" s="27"/>
      <c r="CG24" s="23"/>
    </row>
    <row r="25" s="127" customFormat="true" ht="20.25" hidden="false" customHeight="true" outlineLevel="0" collapsed="false">
      <c r="A25" s="129" t="n">
        <f aca="false">A24+1</f>
        <v>16</v>
      </c>
      <c r="B25" s="142" t="s">
        <v>169</v>
      </c>
      <c r="C25" s="50" t="n">
        <v>2</v>
      </c>
      <c r="D25" s="51" t="n">
        <f aca="false">E25+F25+G25+H25</f>
        <v>21</v>
      </c>
      <c r="E25" s="49" t="n">
        <v>5</v>
      </c>
      <c r="F25" s="49" t="n">
        <v>5</v>
      </c>
      <c r="G25" s="49" t="n">
        <v>6</v>
      </c>
      <c r="H25" s="49" t="n">
        <v>5</v>
      </c>
      <c r="I25" s="49"/>
      <c r="J25" s="49"/>
      <c r="K25" s="49"/>
      <c r="L25" s="49"/>
      <c r="M25" s="49"/>
      <c r="N25" s="120" t="n">
        <f aca="false">O25+T25+V25+BI25</f>
        <v>50</v>
      </c>
      <c r="O25" s="121" t="n">
        <f aca="false">Q25+R25</f>
        <v>2</v>
      </c>
      <c r="P25" s="67"/>
      <c r="Q25" s="68" t="n">
        <v>1</v>
      </c>
      <c r="R25" s="68" t="n">
        <v>1</v>
      </c>
      <c r="S25" s="122" t="n">
        <v>1</v>
      </c>
      <c r="T25" s="68" t="n">
        <v>1</v>
      </c>
      <c r="U25" s="122"/>
      <c r="V25" s="123" t="n">
        <f aca="false">Y25+AA25+AC25+AE25+AG25+AI25+AK25+AM25+AO25+AQ25+AS25+AU25+AW25+AY25+BA25+BC25+BE25+BG25</f>
        <v>39</v>
      </c>
      <c r="W25" s="123" t="n">
        <f aca="false">Z25+AB25+AD25+AF25+AH25+AJ25+AL25+AN25+AP25+AR25+AT25+AV25+AX25+AZ25+BB25+BD25+BF25+BH25</f>
        <v>1</v>
      </c>
      <c r="X25" s="124" t="n">
        <f aca="false">D25*1.9</f>
        <v>39.9</v>
      </c>
      <c r="Y25" s="68" t="n">
        <v>8</v>
      </c>
      <c r="Z25" s="71"/>
      <c r="AA25" s="68" t="n">
        <v>2</v>
      </c>
      <c r="AB25" s="71"/>
      <c r="AC25" s="68" t="n">
        <v>2</v>
      </c>
      <c r="AD25" s="71"/>
      <c r="AE25" s="68" t="n">
        <v>2</v>
      </c>
      <c r="AF25" s="71"/>
      <c r="AG25" s="68" t="n">
        <v>3</v>
      </c>
      <c r="AH25" s="71"/>
      <c r="AI25" s="68" t="n">
        <v>1</v>
      </c>
      <c r="AJ25" s="71"/>
      <c r="AK25" s="68" t="n">
        <v>6</v>
      </c>
      <c r="AL25" s="71"/>
      <c r="AM25" s="68" t="n">
        <v>1</v>
      </c>
      <c r="AN25" s="71"/>
      <c r="AO25" s="68" t="n">
        <v>2</v>
      </c>
      <c r="AP25" s="71"/>
      <c r="AQ25" s="68" t="n">
        <v>3</v>
      </c>
      <c r="AR25" s="71"/>
      <c r="AS25" s="68" t="n">
        <v>1</v>
      </c>
      <c r="AT25" s="71"/>
      <c r="AU25" s="68" t="n">
        <v>1</v>
      </c>
      <c r="AV25" s="71"/>
      <c r="AW25" s="68" t="n">
        <v>1</v>
      </c>
      <c r="AX25" s="71"/>
      <c r="AY25" s="68" t="n">
        <v>2</v>
      </c>
      <c r="AZ25" s="71" t="n">
        <v>1</v>
      </c>
      <c r="BA25" s="68" t="n">
        <v>1</v>
      </c>
      <c r="BB25" s="71"/>
      <c r="BC25" s="68" t="n">
        <v>1</v>
      </c>
      <c r="BD25" s="71"/>
      <c r="BE25" s="68" t="n">
        <v>2</v>
      </c>
      <c r="BF25" s="71"/>
      <c r="BG25" s="68"/>
      <c r="BH25" s="71"/>
      <c r="BI25" s="125" t="n">
        <f aca="false">BK25+BM25+BO25+BQ25+BS25+BU25+BW25+BY25+CA25+CC25+CE25+CG25</f>
        <v>8</v>
      </c>
      <c r="BJ25" s="125" t="n">
        <f aca="false">BL25+BN25+BP25+BR25+BT25+BV25+BX25+BZ25+CB25+CD25+CF25</f>
        <v>0</v>
      </c>
      <c r="BK25" s="68" t="n">
        <v>1</v>
      </c>
      <c r="BL25" s="71"/>
      <c r="BM25" s="68" t="n">
        <v>1</v>
      </c>
      <c r="BN25" s="71"/>
      <c r="BO25" s="68"/>
      <c r="BP25" s="71"/>
      <c r="BQ25" s="68"/>
      <c r="BR25" s="71"/>
      <c r="BS25" s="126"/>
      <c r="BT25" s="71"/>
      <c r="BU25" s="68" t="n">
        <v>1</v>
      </c>
      <c r="BV25" s="71"/>
      <c r="BW25" s="68" t="n">
        <v>1</v>
      </c>
      <c r="BX25" s="71"/>
      <c r="BY25" s="68" t="n">
        <v>1</v>
      </c>
      <c r="BZ25" s="71"/>
      <c r="CA25" s="68" t="n">
        <v>1</v>
      </c>
      <c r="CB25" s="71"/>
      <c r="CC25" s="68" t="n">
        <v>1</v>
      </c>
      <c r="CD25" s="71"/>
      <c r="CE25" s="68" t="n">
        <v>1</v>
      </c>
      <c r="CF25" s="71"/>
      <c r="CG25" s="68"/>
    </row>
    <row r="26" s="156" customFormat="true" ht="23.25" hidden="false" customHeight="true" outlineLevel="0" collapsed="false">
      <c r="A26" s="129" t="n">
        <f aca="false">A25+1</f>
        <v>17</v>
      </c>
      <c r="B26" s="119" t="s">
        <v>170</v>
      </c>
      <c r="C26" s="50" t="n">
        <v>1</v>
      </c>
      <c r="D26" s="51" t="n">
        <f aca="false">E26+F26+G26+H26</f>
        <v>33</v>
      </c>
      <c r="E26" s="49" t="n">
        <v>8</v>
      </c>
      <c r="F26" s="49" t="n">
        <v>10</v>
      </c>
      <c r="G26" s="49" t="n">
        <v>8</v>
      </c>
      <c r="H26" s="49" t="n">
        <v>7</v>
      </c>
      <c r="I26" s="49"/>
      <c r="J26" s="49"/>
      <c r="K26" s="49"/>
      <c r="L26" s="49"/>
      <c r="M26" s="49"/>
      <c r="N26" s="120" t="n">
        <f aca="false">O26+T26+V26+BI26</f>
        <v>60</v>
      </c>
      <c r="O26" s="121" t="n">
        <f aca="false">Q26+R26</f>
        <v>3</v>
      </c>
      <c r="P26" s="67"/>
      <c r="Q26" s="68" t="n">
        <v>1</v>
      </c>
      <c r="R26" s="68" t="n">
        <v>2</v>
      </c>
      <c r="S26" s="122" t="n">
        <v>1</v>
      </c>
      <c r="T26" s="68"/>
      <c r="U26" s="122" t="n">
        <v>1</v>
      </c>
      <c r="V26" s="123" t="n">
        <f aca="false">Y26+AA26+AC26+AE26+AG26+AI26+AK26+AM26+AO26+AQ26+AS26+AU26+AW26+AY26+BA26+BC26+BE26+BG26</f>
        <v>48</v>
      </c>
      <c r="W26" s="123" t="n">
        <f aca="false">Z26+AB26+AD26+AF26+AH26+AJ26+AL26+AN26+AP26+AR26+AT26+AV26+AX26+AZ26+BB26+BD26+BF26+BH26</f>
        <v>5</v>
      </c>
      <c r="X26" s="124" t="n">
        <f aca="false">D26*1.9</f>
        <v>62.7</v>
      </c>
      <c r="Y26" s="68" t="n">
        <v>9</v>
      </c>
      <c r="Z26" s="71"/>
      <c r="AA26" s="68" t="n">
        <v>3</v>
      </c>
      <c r="AB26" s="71"/>
      <c r="AC26" s="68" t="n">
        <v>3</v>
      </c>
      <c r="AD26" s="71" t="n">
        <v>0</v>
      </c>
      <c r="AE26" s="68" t="n">
        <v>2</v>
      </c>
      <c r="AF26" s="71" t="n">
        <v>0</v>
      </c>
      <c r="AG26" s="68" t="n">
        <v>5</v>
      </c>
      <c r="AH26" s="71"/>
      <c r="AI26" s="68"/>
      <c r="AJ26" s="71"/>
      <c r="AK26" s="68" t="n">
        <v>6</v>
      </c>
      <c r="AL26" s="71" t="n">
        <v>3</v>
      </c>
      <c r="AM26" s="68" t="n">
        <v>3</v>
      </c>
      <c r="AN26" s="71"/>
      <c r="AO26" s="68" t="n">
        <v>2</v>
      </c>
      <c r="AP26" s="71"/>
      <c r="AQ26" s="68" t="n">
        <v>3</v>
      </c>
      <c r="AR26" s="71" t="n">
        <v>1</v>
      </c>
      <c r="AS26" s="68" t="n">
        <v>1</v>
      </c>
      <c r="AT26" s="71"/>
      <c r="AU26" s="68" t="n">
        <v>1</v>
      </c>
      <c r="AV26" s="71"/>
      <c r="AW26" s="68" t="n">
        <v>2</v>
      </c>
      <c r="AX26" s="71"/>
      <c r="AY26" s="68" t="n">
        <v>3</v>
      </c>
      <c r="AZ26" s="71" t="n">
        <v>1</v>
      </c>
      <c r="BA26" s="68" t="n">
        <v>1</v>
      </c>
      <c r="BB26" s="71"/>
      <c r="BC26" s="68" t="n">
        <v>1</v>
      </c>
      <c r="BD26" s="71"/>
      <c r="BE26" s="68" t="n">
        <v>3</v>
      </c>
      <c r="BF26" s="71"/>
      <c r="BG26" s="68"/>
      <c r="BH26" s="71"/>
      <c r="BI26" s="125" t="n">
        <f aca="false">BK26+BM26+BO26+BQ26+BS26+BU26+BW26+BY26+CA26+CC26+CE26+CG26</f>
        <v>9</v>
      </c>
      <c r="BJ26" s="125" t="n">
        <f aca="false">BL26+BN26+BP26+BR26+BT26+BV26+BX26+BZ26+CB26+CD26+CF26</f>
        <v>1</v>
      </c>
      <c r="BK26" s="68"/>
      <c r="BL26" s="71"/>
      <c r="BM26" s="68"/>
      <c r="BN26" s="71" t="n">
        <v>1</v>
      </c>
      <c r="BO26" s="68"/>
      <c r="BP26" s="71"/>
      <c r="BQ26" s="68"/>
      <c r="BR26" s="71"/>
      <c r="BS26" s="126"/>
      <c r="BT26" s="71"/>
      <c r="BU26" s="68" t="n">
        <v>1</v>
      </c>
      <c r="BV26" s="71"/>
      <c r="BW26" s="68" t="n">
        <v>1</v>
      </c>
      <c r="BX26" s="71"/>
      <c r="BY26" s="68" t="n">
        <v>1</v>
      </c>
      <c r="BZ26" s="71"/>
      <c r="CA26" s="68"/>
      <c r="CB26" s="71"/>
      <c r="CC26" s="68" t="n">
        <v>2</v>
      </c>
      <c r="CD26" s="71"/>
      <c r="CE26" s="68" t="n">
        <v>2</v>
      </c>
      <c r="CF26" s="71"/>
      <c r="CG26" s="68" t="n">
        <v>2</v>
      </c>
    </row>
    <row r="27" s="127" customFormat="true" ht="17.25" hidden="false" customHeight="true" outlineLevel="0" collapsed="false">
      <c r="A27" s="129" t="n">
        <f aca="false">A26+1</f>
        <v>18</v>
      </c>
      <c r="B27" s="152" t="s">
        <v>171</v>
      </c>
      <c r="C27" s="50" t="n">
        <v>2</v>
      </c>
      <c r="D27" s="51" t="n">
        <f aca="false">E27+F27+G27+H27</f>
        <v>22</v>
      </c>
      <c r="E27" s="49" t="n">
        <v>7</v>
      </c>
      <c r="F27" s="49" t="n">
        <v>5</v>
      </c>
      <c r="G27" s="49" t="n">
        <v>5</v>
      </c>
      <c r="H27" s="49" t="n">
        <v>5</v>
      </c>
      <c r="I27" s="49"/>
      <c r="J27" s="49"/>
      <c r="K27" s="49"/>
      <c r="L27" s="49"/>
      <c r="M27" s="49"/>
      <c r="N27" s="120" t="n">
        <f aca="false">O27+T27+V27+BI27</f>
        <v>54</v>
      </c>
      <c r="O27" s="121" t="n">
        <f aca="false">Q27+R27</f>
        <v>2</v>
      </c>
      <c r="P27" s="67"/>
      <c r="Q27" s="68" t="n">
        <v>1</v>
      </c>
      <c r="R27" s="68" t="n">
        <v>1</v>
      </c>
      <c r="S27" s="122"/>
      <c r="T27" s="68" t="n">
        <v>1</v>
      </c>
      <c r="U27" s="122" t="n">
        <v>0</v>
      </c>
      <c r="V27" s="123" t="n">
        <f aca="false">Y27+AA27+AC27+AE27+AG27+AI27+AK27+AM27+AO27+AQ27+AS27+AU27+AW27+AY27+BA27+BC27+BE27+BG27</f>
        <v>42</v>
      </c>
      <c r="W27" s="123" t="n">
        <f aca="false">Z27+AB27+AD27+AF27+AH27+AJ27+AL27+AN27+AP27+AR27+AT27+AV27+AX27+AZ27+BB27+BD27+BF27+BH27</f>
        <v>2</v>
      </c>
      <c r="X27" s="124" t="n">
        <f aca="false">D27*1.9</f>
        <v>41.8</v>
      </c>
      <c r="Y27" s="68" t="n">
        <v>8</v>
      </c>
      <c r="Z27" s="71"/>
      <c r="AA27" s="68" t="n">
        <v>3</v>
      </c>
      <c r="AB27" s="71"/>
      <c r="AC27" s="68" t="n">
        <v>3</v>
      </c>
      <c r="AD27" s="71"/>
      <c r="AE27" s="68" t="n">
        <v>1</v>
      </c>
      <c r="AF27" s="71"/>
      <c r="AG27" s="68" t="n">
        <v>5</v>
      </c>
      <c r="AH27" s="71"/>
      <c r="AI27" s="68" t="n">
        <v>1</v>
      </c>
      <c r="AJ27" s="71"/>
      <c r="AK27" s="68" t="n">
        <v>6</v>
      </c>
      <c r="AL27" s="71"/>
      <c r="AM27" s="68" t="n">
        <v>3</v>
      </c>
      <c r="AN27" s="71"/>
      <c r="AO27" s="68" t="n">
        <v>1</v>
      </c>
      <c r="AP27" s="71" t="n">
        <v>1</v>
      </c>
      <c r="AQ27" s="68" t="n">
        <v>3</v>
      </c>
      <c r="AR27" s="71"/>
      <c r="AS27" s="68" t="n">
        <v>0</v>
      </c>
      <c r="AT27" s="71" t="n">
        <v>1</v>
      </c>
      <c r="AU27" s="68" t="n">
        <v>1</v>
      </c>
      <c r="AV27" s="71"/>
      <c r="AW27" s="68" t="n">
        <v>1</v>
      </c>
      <c r="AX27" s="71"/>
      <c r="AY27" s="68" t="n">
        <v>3</v>
      </c>
      <c r="AZ27" s="71"/>
      <c r="BA27" s="68" t="n">
        <v>1</v>
      </c>
      <c r="BB27" s="71"/>
      <c r="BC27" s="68" t="n">
        <v>1</v>
      </c>
      <c r="BD27" s="71"/>
      <c r="BE27" s="68" t="n">
        <v>1</v>
      </c>
      <c r="BF27" s="71"/>
      <c r="BG27" s="68" t="n">
        <v>0</v>
      </c>
      <c r="BH27" s="71"/>
      <c r="BI27" s="125" t="n">
        <f aca="false">BK27+BM27+BO27+BQ27+BS27+BU27+BW27+BY27+CA27+CC27+CE27+CG27</f>
        <v>9</v>
      </c>
      <c r="BJ27" s="125" t="n">
        <f aca="false">BL27+BN27+BP27+BR27+BT27+BV27+BX27+BZ27+CB27+CD27+CF27</f>
        <v>2</v>
      </c>
      <c r="BK27" s="154" t="n">
        <v>1</v>
      </c>
      <c r="BL27" s="71"/>
      <c r="BM27" s="154" t="n">
        <v>1</v>
      </c>
      <c r="BN27" s="71"/>
      <c r="BO27" s="68"/>
      <c r="BP27" s="71" t="n">
        <v>1</v>
      </c>
      <c r="BQ27" s="68"/>
      <c r="BR27" s="71"/>
      <c r="BS27" s="126"/>
      <c r="BT27" s="71"/>
      <c r="BU27" s="68" t="n">
        <v>1</v>
      </c>
      <c r="BV27" s="71"/>
      <c r="BW27" s="68"/>
      <c r="BX27" s="71" t="n">
        <v>1</v>
      </c>
      <c r="BY27" s="68" t="n">
        <v>1</v>
      </c>
      <c r="BZ27" s="71"/>
      <c r="CA27" s="154" t="n">
        <v>1</v>
      </c>
      <c r="CB27" s="71"/>
      <c r="CC27" s="68" t="n">
        <v>1</v>
      </c>
      <c r="CD27" s="71"/>
      <c r="CE27" s="68" t="n">
        <v>2</v>
      </c>
      <c r="CF27" s="71"/>
      <c r="CG27" s="154" t="n">
        <v>1</v>
      </c>
      <c r="CH27" s="14" t="s">
        <v>172</v>
      </c>
    </row>
    <row r="28" s="127" customFormat="true" ht="16.5" hidden="false" customHeight="true" outlineLevel="0" collapsed="false">
      <c r="A28" s="129" t="n">
        <f aca="false">A27+1</f>
        <v>19</v>
      </c>
      <c r="B28" s="93" t="s">
        <v>173</v>
      </c>
      <c r="C28" s="50" t="n">
        <v>1</v>
      </c>
      <c r="D28" s="51" t="n">
        <f aca="false">E28+F28+G28+H28</f>
        <v>35</v>
      </c>
      <c r="E28" s="49" t="n">
        <v>9</v>
      </c>
      <c r="F28" s="49" t="n">
        <v>9</v>
      </c>
      <c r="G28" s="49" t="n">
        <v>9</v>
      </c>
      <c r="H28" s="49" t="n">
        <v>8</v>
      </c>
      <c r="I28" s="49"/>
      <c r="J28" s="49"/>
      <c r="K28" s="49"/>
      <c r="L28" s="49"/>
      <c r="M28" s="49"/>
      <c r="N28" s="120" t="n">
        <f aca="false">O28+T28+V28+BI28</f>
        <v>73</v>
      </c>
      <c r="O28" s="121" t="n">
        <f aca="false">Q28+R28</f>
        <v>3</v>
      </c>
      <c r="P28" s="67"/>
      <c r="Q28" s="68" t="n">
        <v>1</v>
      </c>
      <c r="R28" s="68" t="n">
        <v>2</v>
      </c>
      <c r="S28" s="122" t="n">
        <v>1</v>
      </c>
      <c r="T28" s="68" t="n">
        <v>1</v>
      </c>
      <c r="U28" s="122" t="n">
        <v>0</v>
      </c>
      <c r="V28" s="123" t="n">
        <f aca="false">Y28+AA28+AC28+AE28+AG28+AI28+AK28+AM28+AO28+AQ28+AS28+AU28+AW28+AY28+BA28+BC28+BE28+BG28</f>
        <v>61</v>
      </c>
      <c r="W28" s="123" t="n">
        <f aca="false">Z28+AB28+AD28+AF28+AH28+AJ28+AL28+AN28+AP28+AR28+AT28+AV28+AX28+AZ28+BB28+BD28+BF28+BH28</f>
        <v>0</v>
      </c>
      <c r="X28" s="124" t="n">
        <f aca="false">D28*1.9</f>
        <v>66.5</v>
      </c>
      <c r="Y28" s="68" t="n">
        <v>10</v>
      </c>
      <c r="Z28" s="71"/>
      <c r="AA28" s="68" t="n">
        <v>4</v>
      </c>
      <c r="AB28" s="71"/>
      <c r="AC28" s="68" t="n">
        <v>3</v>
      </c>
      <c r="AD28" s="71"/>
      <c r="AE28" s="68" t="n">
        <v>2</v>
      </c>
      <c r="AF28" s="71"/>
      <c r="AG28" s="68"/>
      <c r="AH28" s="71"/>
      <c r="AI28" s="68" t="n">
        <v>0</v>
      </c>
      <c r="AJ28" s="71"/>
      <c r="AK28" s="68" t="n">
        <v>10</v>
      </c>
      <c r="AL28" s="71"/>
      <c r="AM28" s="68" t="n">
        <v>3</v>
      </c>
      <c r="AN28" s="71"/>
      <c r="AO28" s="68" t="n">
        <v>2</v>
      </c>
      <c r="AP28" s="71"/>
      <c r="AQ28" s="68" t="n">
        <v>6</v>
      </c>
      <c r="AR28" s="71"/>
      <c r="AS28" s="68" t="n">
        <v>1</v>
      </c>
      <c r="AT28" s="71"/>
      <c r="AU28" s="68" t="n">
        <v>2</v>
      </c>
      <c r="AV28" s="71"/>
      <c r="AW28" s="68" t="n">
        <v>4</v>
      </c>
      <c r="AX28" s="71"/>
      <c r="AY28" s="68" t="n">
        <v>6</v>
      </c>
      <c r="AZ28" s="71"/>
      <c r="BA28" s="68" t="n">
        <v>2</v>
      </c>
      <c r="BB28" s="71"/>
      <c r="BC28" s="68" t="n">
        <v>2</v>
      </c>
      <c r="BD28" s="71"/>
      <c r="BE28" s="68" t="n">
        <v>3</v>
      </c>
      <c r="BF28" s="71"/>
      <c r="BG28" s="68" t="n">
        <v>1</v>
      </c>
      <c r="BH28" s="71"/>
      <c r="BI28" s="125" t="n">
        <f aca="false">BK28+BM28+BO28+BQ28+BS28+BU28+BW28+BY28+CA28+CC28+CE28+CG28</f>
        <v>8</v>
      </c>
      <c r="BJ28" s="125" t="n">
        <f aca="false">BL28+BN28+BP28+BR28+BT28+BV28+BX28+BZ28+CB28+CD28+CF28</f>
        <v>0</v>
      </c>
      <c r="BK28" s="68"/>
      <c r="BL28" s="71"/>
      <c r="BM28" s="68" t="n">
        <v>1</v>
      </c>
      <c r="BN28" s="71"/>
      <c r="BO28" s="68" t="n">
        <v>1</v>
      </c>
      <c r="BP28" s="71"/>
      <c r="BQ28" s="68"/>
      <c r="BR28" s="71"/>
      <c r="BS28" s="126"/>
      <c r="BT28" s="71"/>
      <c r="BU28" s="68" t="n">
        <v>1</v>
      </c>
      <c r="BV28" s="71"/>
      <c r="BW28" s="68"/>
      <c r="BX28" s="71"/>
      <c r="BY28" s="68" t="n">
        <v>1</v>
      </c>
      <c r="BZ28" s="71"/>
      <c r="CA28" s="68" t="n">
        <v>1</v>
      </c>
      <c r="CB28" s="71"/>
      <c r="CC28" s="68" t="n">
        <v>1</v>
      </c>
      <c r="CD28" s="71"/>
      <c r="CE28" s="68" t="n">
        <v>2</v>
      </c>
      <c r="CF28" s="71"/>
      <c r="CG28" s="68"/>
    </row>
    <row r="29" s="127" customFormat="true" ht="20.25" hidden="false" customHeight="true" outlineLevel="0" collapsed="false">
      <c r="A29" s="129" t="n">
        <f aca="false">A28+1</f>
        <v>20</v>
      </c>
      <c r="B29" s="128" t="s">
        <v>174</v>
      </c>
      <c r="C29" s="50" t="n">
        <v>2</v>
      </c>
      <c r="D29" s="51" t="n">
        <f aca="false">E29+F29+G29+H29</f>
        <v>21</v>
      </c>
      <c r="E29" s="49" t="n">
        <v>5</v>
      </c>
      <c r="F29" s="49" t="n">
        <v>5</v>
      </c>
      <c r="G29" s="49" t="n">
        <v>6</v>
      </c>
      <c r="H29" s="49" t="n">
        <v>5</v>
      </c>
      <c r="I29" s="49"/>
      <c r="J29" s="49"/>
      <c r="K29" s="49"/>
      <c r="L29" s="49"/>
      <c r="M29" s="49"/>
      <c r="N29" s="120" t="n">
        <f aca="false">O29+T29+V29+BI29</f>
        <v>44</v>
      </c>
      <c r="O29" s="121" t="n">
        <f aca="false">Q29+R29</f>
        <v>2</v>
      </c>
      <c r="P29" s="67"/>
      <c r="Q29" s="68" t="n">
        <v>1</v>
      </c>
      <c r="R29" s="68" t="n">
        <v>1</v>
      </c>
      <c r="S29" s="122" t="n">
        <v>1</v>
      </c>
      <c r="T29" s="68" t="n">
        <v>1</v>
      </c>
      <c r="U29" s="122" t="n">
        <v>0</v>
      </c>
      <c r="V29" s="123" t="n">
        <f aca="false">Y29+AA29+AC29+AE29+AG29+AI29+AK29+AM29+AO29+AQ29+AS29+AU29+AW29+AY29+BA29+BC29+BE29+BG29</f>
        <v>38</v>
      </c>
      <c r="W29" s="123" t="n">
        <f aca="false">Z29+AB29+AD29+AF29+AH29+AJ29+AL29+AN29+AP29+AR29+AT29+AV29+AX29+AZ29+BB29+BD29+BF29+BH29</f>
        <v>2</v>
      </c>
      <c r="X29" s="124" t="n">
        <f aca="false">D29*1.9</f>
        <v>39.9</v>
      </c>
      <c r="Y29" s="68" t="n">
        <v>6</v>
      </c>
      <c r="Z29" s="71"/>
      <c r="AA29" s="68" t="n">
        <v>2</v>
      </c>
      <c r="AB29" s="71"/>
      <c r="AC29" s="68" t="n">
        <v>3</v>
      </c>
      <c r="AD29" s="71"/>
      <c r="AE29" s="68" t="n">
        <v>1</v>
      </c>
      <c r="AF29" s="71"/>
      <c r="AG29" s="68" t="n">
        <v>4</v>
      </c>
      <c r="AH29" s="71"/>
      <c r="AI29" s="68" t="n">
        <v>0</v>
      </c>
      <c r="AJ29" s="71"/>
      <c r="AK29" s="68" t="n">
        <v>5</v>
      </c>
      <c r="AL29" s="71"/>
      <c r="AM29" s="68" t="n">
        <v>3</v>
      </c>
      <c r="AN29" s="71"/>
      <c r="AO29" s="68" t="n">
        <v>1</v>
      </c>
      <c r="AP29" s="71"/>
      <c r="AQ29" s="68" t="n">
        <v>2</v>
      </c>
      <c r="AR29" s="71"/>
      <c r="AS29" s="68" t="n">
        <v>1</v>
      </c>
      <c r="AT29" s="71"/>
      <c r="AU29" s="68" t="n">
        <v>4</v>
      </c>
      <c r="AV29" s="71"/>
      <c r="AW29" s="68" t="n">
        <v>0</v>
      </c>
      <c r="AX29" s="71"/>
      <c r="AY29" s="68" t="n">
        <v>3</v>
      </c>
      <c r="AZ29" s="71"/>
      <c r="BA29" s="68" t="n">
        <v>1</v>
      </c>
      <c r="BB29" s="71" t="n">
        <v>1</v>
      </c>
      <c r="BC29" s="68" t="n">
        <v>0</v>
      </c>
      <c r="BD29" s="71" t="n">
        <v>1</v>
      </c>
      <c r="BE29" s="68" t="n">
        <v>2</v>
      </c>
      <c r="BF29" s="71"/>
      <c r="BG29" s="68" t="n">
        <v>0</v>
      </c>
      <c r="BH29" s="71"/>
      <c r="BI29" s="125" t="n">
        <f aca="false">BK29+BM29+BO29+BQ29+BS29+BU29+BW29+BY29+CA29+CC29+CE29+CG29</f>
        <v>3</v>
      </c>
      <c r="BJ29" s="125" t="n">
        <f aca="false">BL29+BN29+BP29+BR29+BT29+BV29+BX29+BZ29+CB29+CD29+CF29</f>
        <v>7</v>
      </c>
      <c r="BK29" s="68"/>
      <c r="BL29" s="71" t="n">
        <v>1</v>
      </c>
      <c r="BM29" s="68"/>
      <c r="BN29" s="71" t="n">
        <v>1</v>
      </c>
      <c r="BO29" s="68"/>
      <c r="BP29" s="71" t="n">
        <v>1</v>
      </c>
      <c r="BQ29" s="68"/>
      <c r="BR29" s="71"/>
      <c r="BS29" s="126"/>
      <c r="BT29" s="71" t="n">
        <v>1</v>
      </c>
      <c r="BU29" s="68" t="n">
        <v>1</v>
      </c>
      <c r="BV29" s="71"/>
      <c r="BW29" s="68"/>
      <c r="BX29" s="71" t="n">
        <v>1</v>
      </c>
      <c r="BY29" s="68" t="n">
        <v>1</v>
      </c>
      <c r="BZ29" s="71"/>
      <c r="CA29" s="68"/>
      <c r="CB29" s="71"/>
      <c r="CC29" s="68"/>
      <c r="CD29" s="71" t="n">
        <v>1</v>
      </c>
      <c r="CE29" s="68" t="n">
        <v>1</v>
      </c>
      <c r="CF29" s="71" t="n">
        <v>1</v>
      </c>
      <c r="CG29" s="68"/>
    </row>
    <row r="30" s="127" customFormat="true" ht="20.25" hidden="false" customHeight="true" outlineLevel="0" collapsed="false">
      <c r="A30" s="129" t="n">
        <f aca="false">A29+1</f>
        <v>21</v>
      </c>
      <c r="B30" s="142" t="s">
        <v>175</v>
      </c>
      <c r="C30" s="50" t="s">
        <v>176</v>
      </c>
      <c r="D30" s="157" t="n">
        <f aca="false">E30+F30+G30+H30</f>
        <v>26</v>
      </c>
      <c r="E30" s="49" t="n">
        <v>7</v>
      </c>
      <c r="F30" s="49" t="n">
        <v>7</v>
      </c>
      <c r="G30" s="50" t="n">
        <v>7</v>
      </c>
      <c r="H30" s="50" t="n">
        <v>5</v>
      </c>
      <c r="I30" s="49"/>
      <c r="J30" s="49"/>
      <c r="K30" s="49"/>
      <c r="L30" s="49"/>
      <c r="M30" s="49"/>
      <c r="N30" s="120" t="n">
        <f aca="false">O30+T30+V30+BI30</f>
        <v>65</v>
      </c>
      <c r="O30" s="121" t="n">
        <f aca="false">Q30+R30</f>
        <v>2</v>
      </c>
      <c r="P30" s="67"/>
      <c r="Q30" s="68" t="n">
        <v>1</v>
      </c>
      <c r="R30" s="68" t="n">
        <v>1</v>
      </c>
      <c r="S30" s="138" t="n">
        <v>1</v>
      </c>
      <c r="T30" s="137" t="n">
        <v>1</v>
      </c>
      <c r="U30" s="138" t="n">
        <v>1</v>
      </c>
      <c r="V30" s="123" t="n">
        <f aca="false">Y30+AA30+AC30+AE30+AG30+AI30+AK30+AM30+AO30+AQ30+AS30+AU30+AW30+AY30+BA30+BC30+BE30+BG30</f>
        <v>50</v>
      </c>
      <c r="W30" s="123" t="n">
        <f aca="false">Z30+AB30+AD30+AF30+AH30+AJ30+AL30+AN30+AP30+AR30+AT30+AV30+AX30+AZ30+BB30+BD30+BF30+BH30</f>
        <v>0</v>
      </c>
      <c r="X30" s="124" t="n">
        <f aca="false">D30*1.9</f>
        <v>49.4</v>
      </c>
      <c r="Y30" s="68" t="n">
        <v>9</v>
      </c>
      <c r="Z30" s="71"/>
      <c r="AA30" s="68" t="n">
        <v>3</v>
      </c>
      <c r="AB30" s="71"/>
      <c r="AC30" s="68" t="n">
        <v>4</v>
      </c>
      <c r="AD30" s="71"/>
      <c r="AE30" s="68" t="n">
        <v>2</v>
      </c>
      <c r="AF30" s="71"/>
      <c r="AG30" s="68" t="n">
        <v>5</v>
      </c>
      <c r="AH30" s="71"/>
      <c r="AI30" s="68" t="n">
        <v>0</v>
      </c>
      <c r="AJ30" s="71"/>
      <c r="AK30" s="68" t="n">
        <v>7</v>
      </c>
      <c r="AL30" s="71"/>
      <c r="AM30" s="68" t="n">
        <v>2</v>
      </c>
      <c r="AN30" s="71"/>
      <c r="AO30" s="68" t="n">
        <v>2</v>
      </c>
      <c r="AP30" s="71"/>
      <c r="AQ30" s="68" t="n">
        <v>3</v>
      </c>
      <c r="AR30" s="71"/>
      <c r="AS30" s="68" t="n">
        <v>1</v>
      </c>
      <c r="AT30" s="71"/>
      <c r="AU30" s="68" t="n">
        <v>1</v>
      </c>
      <c r="AV30" s="71"/>
      <c r="AW30" s="68" t="n">
        <v>1</v>
      </c>
      <c r="AX30" s="71"/>
      <c r="AY30" s="68" t="n">
        <v>4</v>
      </c>
      <c r="AZ30" s="71"/>
      <c r="BA30" s="68" t="n">
        <v>2</v>
      </c>
      <c r="BB30" s="71"/>
      <c r="BC30" s="68" t="n">
        <v>2</v>
      </c>
      <c r="BD30" s="71"/>
      <c r="BE30" s="68" t="n">
        <v>2</v>
      </c>
      <c r="BF30" s="71"/>
      <c r="BG30" s="68" t="n">
        <v>0</v>
      </c>
      <c r="BH30" s="71"/>
      <c r="BI30" s="125" t="n">
        <f aca="false">BK30+BM30+BO30+BQ30+BS30+BU30+BW30+BY30+CA30+CC30+CE30+CG30</f>
        <v>12</v>
      </c>
      <c r="BJ30" s="125" t="n">
        <f aca="false">BL30+BN30+BP30+BR30+BT30+BV30+BX30+BZ30+CB30+CD30+CF30</f>
        <v>0</v>
      </c>
      <c r="BK30" s="68" t="n">
        <v>1</v>
      </c>
      <c r="BL30" s="71"/>
      <c r="BM30" s="68" t="n">
        <v>1</v>
      </c>
      <c r="BN30" s="71"/>
      <c r="BO30" s="68" t="n">
        <v>1</v>
      </c>
      <c r="BP30" s="71"/>
      <c r="BQ30" s="68"/>
      <c r="BR30" s="71"/>
      <c r="BS30" s="126"/>
      <c r="BT30" s="71"/>
      <c r="BU30" s="68" t="n">
        <v>1</v>
      </c>
      <c r="BV30" s="71"/>
      <c r="BW30" s="68" t="n">
        <v>1</v>
      </c>
      <c r="BX30" s="71"/>
      <c r="BY30" s="68" t="n">
        <v>1</v>
      </c>
      <c r="BZ30" s="71"/>
      <c r="CA30" s="68" t="n">
        <v>1</v>
      </c>
      <c r="CB30" s="71"/>
      <c r="CC30" s="68" t="n">
        <v>2</v>
      </c>
      <c r="CD30" s="71"/>
      <c r="CE30" s="68" t="n">
        <v>2</v>
      </c>
      <c r="CF30" s="71"/>
      <c r="CG30" s="137" t="n">
        <v>1</v>
      </c>
      <c r="CH30" s="158"/>
    </row>
    <row r="31" s="127" customFormat="true" ht="20.25" hidden="false" customHeight="true" outlineLevel="0" collapsed="false">
      <c r="A31" s="129" t="n">
        <f aca="false">A30+1</f>
        <v>22</v>
      </c>
      <c r="B31" s="128" t="s">
        <v>177</v>
      </c>
      <c r="C31" s="50" t="n">
        <v>3</v>
      </c>
      <c r="D31" s="51" t="n">
        <f aca="false">E31+F31+G31+H31</f>
        <v>12</v>
      </c>
      <c r="E31" s="49" t="n">
        <v>3</v>
      </c>
      <c r="F31" s="49" t="n">
        <v>3</v>
      </c>
      <c r="G31" s="49" t="n">
        <v>3</v>
      </c>
      <c r="H31" s="49" t="n">
        <v>3</v>
      </c>
      <c r="I31" s="49" t="n">
        <v>506</v>
      </c>
      <c r="J31" s="49" t="n">
        <v>112</v>
      </c>
      <c r="K31" s="49" t="n">
        <v>134</v>
      </c>
      <c r="L31" s="49" t="n">
        <v>130</v>
      </c>
      <c r="M31" s="49" t="n">
        <v>130</v>
      </c>
      <c r="N31" s="120" t="n">
        <f aca="false">O31+T31+V31+BI31</f>
        <v>32</v>
      </c>
      <c r="O31" s="121" t="n">
        <f aca="false">Q31+R31</f>
        <v>2</v>
      </c>
      <c r="P31" s="67" t="n">
        <v>2</v>
      </c>
      <c r="Q31" s="68" t="n">
        <v>1</v>
      </c>
      <c r="R31" s="68" t="n">
        <v>1</v>
      </c>
      <c r="S31" s="122" t="n">
        <v>1</v>
      </c>
      <c r="T31" s="68" t="n">
        <v>1</v>
      </c>
      <c r="U31" s="122" t="n">
        <v>0</v>
      </c>
      <c r="V31" s="123" t="n">
        <f aca="false">Y31+AA31+AC31+AE31+AG31+AI31+AK31+AM31+AO31+AQ31+AS31+AU31+AW31+AY31+BA31+BC31+BE31+BG31</f>
        <v>22</v>
      </c>
      <c r="W31" s="123" t="n">
        <f aca="false">Z31+AB31+AD31+AF31+AH31+AJ31+AL31+AN31+AP31+AR31+AT31+AV31+AX31+AZ31+BB31+BD31+BF31+BH31</f>
        <v>8</v>
      </c>
      <c r="X31" s="124" t="n">
        <f aca="false">D31*1.9</f>
        <v>22.8</v>
      </c>
      <c r="Y31" s="68" t="n">
        <v>4</v>
      </c>
      <c r="Z31" s="71" t="n">
        <v>1</v>
      </c>
      <c r="AA31" s="68" t="n">
        <v>1</v>
      </c>
      <c r="AB31" s="71"/>
      <c r="AC31" s="68" t="n">
        <v>1</v>
      </c>
      <c r="AD31" s="71"/>
      <c r="AE31" s="68" t="n">
        <v>1</v>
      </c>
      <c r="AF31" s="71"/>
      <c r="AG31" s="68" t="n">
        <v>2</v>
      </c>
      <c r="AH31" s="71" t="n">
        <v>1</v>
      </c>
      <c r="AI31" s="68" t="n">
        <v>0</v>
      </c>
      <c r="AJ31" s="71"/>
      <c r="AK31" s="68" t="n">
        <v>4</v>
      </c>
      <c r="AL31" s="71" t="n">
        <v>1</v>
      </c>
      <c r="AM31" s="68" t="n">
        <v>2</v>
      </c>
      <c r="AN31" s="71"/>
      <c r="AO31" s="68" t="n">
        <v>1</v>
      </c>
      <c r="AP31" s="71"/>
      <c r="AQ31" s="68" t="n">
        <v>0</v>
      </c>
      <c r="AR31" s="71" t="n">
        <v>1</v>
      </c>
      <c r="AS31" s="68" t="n">
        <v>1</v>
      </c>
      <c r="AT31" s="71"/>
      <c r="AU31" s="68" t="n">
        <v>1</v>
      </c>
      <c r="AV31" s="71"/>
      <c r="AW31" s="68" t="n">
        <v>1</v>
      </c>
      <c r="AX31" s="71"/>
      <c r="AY31" s="68" t="n">
        <v>1</v>
      </c>
      <c r="AZ31" s="71" t="n">
        <v>1</v>
      </c>
      <c r="BA31" s="68" t="n">
        <v>0</v>
      </c>
      <c r="BB31" s="71" t="n">
        <v>1</v>
      </c>
      <c r="BC31" s="68" t="n">
        <v>1</v>
      </c>
      <c r="BD31" s="71"/>
      <c r="BE31" s="68" t="n">
        <v>1</v>
      </c>
      <c r="BF31" s="71" t="n">
        <v>1</v>
      </c>
      <c r="BG31" s="68" t="n">
        <v>0</v>
      </c>
      <c r="BH31" s="71" t="n">
        <v>1</v>
      </c>
      <c r="BI31" s="125" t="n">
        <f aca="false">BK31+BM31+BO31+BQ31+BS31+BU31+BW31+BY31+CA31+CC31+CE31+CG31</f>
        <v>7</v>
      </c>
      <c r="BJ31" s="125" t="n">
        <f aca="false">BL31+BN31+BP31+BR31+BT31+BV31+BX31+BZ31+CB31+CD31+CF31</f>
        <v>4</v>
      </c>
      <c r="BK31" s="68"/>
      <c r="BL31" s="71"/>
      <c r="BM31" s="68"/>
      <c r="BN31" s="71" t="n">
        <v>1</v>
      </c>
      <c r="BO31" s="68"/>
      <c r="BP31" s="71" t="n">
        <v>1</v>
      </c>
      <c r="BQ31" s="68"/>
      <c r="BR31" s="71" t="n">
        <v>1</v>
      </c>
      <c r="BS31" s="126"/>
      <c r="BT31" s="71"/>
      <c r="BU31" s="68" t="n">
        <v>1</v>
      </c>
      <c r="BV31" s="71"/>
      <c r="BW31" s="68"/>
      <c r="BX31" s="71" t="n">
        <v>1</v>
      </c>
      <c r="BY31" s="68" t="n">
        <v>1</v>
      </c>
      <c r="BZ31" s="71"/>
      <c r="CA31" s="68"/>
      <c r="CB31" s="71"/>
      <c r="CC31" s="68" t="n">
        <v>2</v>
      </c>
      <c r="CD31" s="71"/>
      <c r="CE31" s="68" t="n">
        <v>2</v>
      </c>
      <c r="CF31" s="71"/>
      <c r="CG31" s="154" t="n">
        <v>1</v>
      </c>
      <c r="CH31" s="153" t="s">
        <v>178</v>
      </c>
    </row>
    <row r="32" s="127" customFormat="true" ht="20.25" hidden="false" customHeight="true" outlineLevel="0" collapsed="false">
      <c r="A32" s="129" t="n">
        <f aca="false">A31+1</f>
        <v>23</v>
      </c>
      <c r="B32" s="159" t="s">
        <v>179</v>
      </c>
      <c r="C32" s="160" t="n">
        <v>2</v>
      </c>
      <c r="D32" s="51" t="n">
        <f aca="false">E32+F32+G32+H32</f>
        <v>18</v>
      </c>
      <c r="E32" s="161" t="n">
        <v>4</v>
      </c>
      <c r="F32" s="161" t="n">
        <v>4</v>
      </c>
      <c r="G32" s="161" t="n">
        <v>6</v>
      </c>
      <c r="H32" s="161" t="n">
        <v>4</v>
      </c>
      <c r="I32" s="160" t="n">
        <v>43</v>
      </c>
      <c r="J32" s="140" t="n">
        <v>22</v>
      </c>
      <c r="K32" s="126" t="n">
        <v>2</v>
      </c>
      <c r="L32" s="126" t="n">
        <v>1</v>
      </c>
      <c r="M32" s="126" t="n">
        <v>1</v>
      </c>
      <c r="N32" s="120" t="n">
        <f aca="false">O32+T32+V32+BI32</f>
        <v>43</v>
      </c>
      <c r="O32" s="121" t="n">
        <f aca="false">Q32+R32</f>
        <v>2</v>
      </c>
      <c r="P32" s="126" t="n">
        <v>2</v>
      </c>
      <c r="Q32" s="126" t="n">
        <v>1</v>
      </c>
      <c r="R32" s="126" t="n">
        <v>1</v>
      </c>
      <c r="S32" s="126" t="n">
        <v>1</v>
      </c>
      <c r="T32" s="126" t="n">
        <v>1</v>
      </c>
      <c r="U32" s="126" t="n">
        <v>0</v>
      </c>
      <c r="V32" s="123" t="n">
        <f aca="false">Y32+AA32+AC32+AE32+AG32+AI32+AK32+AM32+AO32+AQ32+AS32+AU32+AW32+AY32+BA32+BC32+BE32+BG32</f>
        <v>32</v>
      </c>
      <c r="W32" s="123" t="n">
        <f aca="false">Z32+AB32+AD32+AF32+AH32+AJ32+AL32+AN32+AP32+AR32+AT32+AV32+AX32+AZ32+BB32+BD32+BF32+BH32</f>
        <v>5</v>
      </c>
      <c r="X32" s="124" t="n">
        <f aca="false">D32*1.9</f>
        <v>34.2</v>
      </c>
      <c r="Y32" s="126" t="n">
        <v>4</v>
      </c>
      <c r="Z32" s="126"/>
      <c r="AA32" s="126" t="n">
        <v>3</v>
      </c>
      <c r="AB32" s="126"/>
      <c r="AC32" s="126" t="n">
        <v>2</v>
      </c>
      <c r="AD32" s="126"/>
      <c r="AE32" s="126" t="n">
        <v>2</v>
      </c>
      <c r="AF32" s="126"/>
      <c r="AG32" s="126" t="n">
        <v>3</v>
      </c>
      <c r="AH32" s="126"/>
      <c r="AI32" s="126" t="n">
        <v>0</v>
      </c>
      <c r="AJ32" s="126" t="n">
        <v>1</v>
      </c>
      <c r="AK32" s="126" t="n">
        <v>7</v>
      </c>
      <c r="AL32" s="126"/>
      <c r="AM32" s="126" t="n">
        <v>2</v>
      </c>
      <c r="AN32" s="126"/>
      <c r="AO32" s="126" t="n">
        <v>1</v>
      </c>
      <c r="AP32" s="126"/>
      <c r="AQ32" s="126" t="n">
        <v>1</v>
      </c>
      <c r="AR32" s="126" t="n">
        <v>1</v>
      </c>
      <c r="AS32" s="126" t="n">
        <v>1</v>
      </c>
      <c r="AT32" s="126"/>
      <c r="AU32" s="126" t="n">
        <v>1</v>
      </c>
      <c r="AV32" s="126"/>
      <c r="AW32" s="126" t="n">
        <v>1</v>
      </c>
      <c r="AX32" s="126"/>
      <c r="AY32" s="126" t="n">
        <v>2</v>
      </c>
      <c r="AZ32" s="126"/>
      <c r="BA32" s="126" t="n">
        <v>1</v>
      </c>
      <c r="BB32" s="126"/>
      <c r="BC32" s="126" t="n">
        <v>1</v>
      </c>
      <c r="BD32" s="126"/>
      <c r="BE32" s="126" t="n">
        <v>0</v>
      </c>
      <c r="BF32" s="126" t="n">
        <v>2</v>
      </c>
      <c r="BG32" s="126" t="n">
        <v>0</v>
      </c>
      <c r="BH32" s="126" t="n">
        <v>1</v>
      </c>
      <c r="BI32" s="125" t="n">
        <f aca="false">BK32+BM32+BO32+BQ32+BS32+BU32+BW32+BY32+CA32+CC32+CE32+CG32</f>
        <v>8</v>
      </c>
      <c r="BJ32" s="125" t="n">
        <f aca="false">BL32+BN32+BP32+BR32+BT32+BV32+BX32+BZ32+CB32+CD32+CF32</f>
        <v>1</v>
      </c>
      <c r="BK32" s="126" t="n">
        <v>1</v>
      </c>
      <c r="BL32" s="126"/>
      <c r="BM32" s="126" t="n">
        <v>1</v>
      </c>
      <c r="BN32" s="126"/>
      <c r="BO32" s="126" t="n">
        <v>1</v>
      </c>
      <c r="BP32" s="126"/>
      <c r="BQ32" s="126"/>
      <c r="BR32" s="126" t="n">
        <v>1</v>
      </c>
      <c r="BS32" s="126"/>
      <c r="BT32" s="126"/>
      <c r="BU32" s="126"/>
      <c r="BV32" s="126"/>
      <c r="BW32" s="126" t="n">
        <v>1</v>
      </c>
      <c r="BX32" s="126"/>
      <c r="BY32" s="126" t="n">
        <v>1</v>
      </c>
      <c r="BZ32" s="126"/>
      <c r="CA32" s="126"/>
      <c r="CB32" s="126"/>
      <c r="CC32" s="126" t="n">
        <v>1</v>
      </c>
      <c r="CD32" s="126"/>
      <c r="CE32" s="126" t="n">
        <v>2</v>
      </c>
      <c r="CF32" s="126"/>
      <c r="CG32" s="162"/>
    </row>
    <row r="33" customFormat="false" ht="15.75" hidden="false" customHeight="false" outlineLevel="0" collapsed="false">
      <c r="A33" s="129" t="n">
        <f aca="false">A32+1</f>
        <v>24</v>
      </c>
      <c r="B33" s="55" t="s">
        <v>180</v>
      </c>
      <c r="C33" s="50" t="n">
        <v>1</v>
      </c>
      <c r="D33" s="55" t="n">
        <v>14</v>
      </c>
      <c r="E33" s="55"/>
      <c r="F33" s="55"/>
      <c r="G33" s="55"/>
      <c r="H33" s="55"/>
      <c r="I33" s="55"/>
      <c r="J33" s="55"/>
      <c r="K33" s="55"/>
      <c r="L33" s="55"/>
      <c r="M33" s="55"/>
      <c r="N33" s="120" t="n">
        <f aca="false">O33+T33+V33+BI33</f>
        <v>11</v>
      </c>
      <c r="O33" s="55"/>
      <c r="P33" s="55" t="n">
        <v>3</v>
      </c>
      <c r="Q33" s="55"/>
      <c r="R33" s="55"/>
      <c r="S33" s="122" t="n">
        <v>1</v>
      </c>
      <c r="T33" s="55"/>
      <c r="U33" s="122" t="n">
        <v>1</v>
      </c>
      <c r="V33" s="123" t="n">
        <f aca="false">Y33+AA33+AC33+AE33+AG33+AI33+AK33+AM33+AO33+AQ33+AS33+AU33+AW33+AY33+BA33+BC33+BE33+BG33</f>
        <v>11</v>
      </c>
      <c r="W33" s="123" t="n">
        <f aca="false">Z33+AB33+AD33+AF33+AH33+AJ33+AL33+AN33+AP33+AR33+AT33+AV33+AX33+AZ33+BB33+BD33+BF33+BH33</f>
        <v>17</v>
      </c>
      <c r="X33" s="124" t="n">
        <f aca="false">D33*1.9</f>
        <v>26.6</v>
      </c>
      <c r="Y33" s="163" t="n">
        <v>6</v>
      </c>
      <c r="Z33" s="55"/>
      <c r="AA33" s="55"/>
      <c r="AB33" s="55" t="n">
        <v>1</v>
      </c>
      <c r="AC33" s="163" t="n">
        <v>1</v>
      </c>
      <c r="AD33" s="55"/>
      <c r="AE33" s="55"/>
      <c r="AF33" s="55" t="n">
        <v>1</v>
      </c>
      <c r="AG33" s="163" t="n">
        <v>3</v>
      </c>
      <c r="AH33" s="55"/>
      <c r="AI33" s="55"/>
      <c r="AJ33" s="55"/>
      <c r="AK33" s="55"/>
      <c r="AL33" s="55" t="n">
        <v>4</v>
      </c>
      <c r="AM33" s="163"/>
      <c r="AN33" s="55" t="n">
        <v>1</v>
      </c>
      <c r="AO33" s="55"/>
      <c r="AP33" s="55" t="n">
        <v>1</v>
      </c>
      <c r="AQ33" s="163" t="n">
        <v>1</v>
      </c>
      <c r="AR33" s="55" t="n">
        <v>1</v>
      </c>
      <c r="AS33" s="55"/>
      <c r="AT33" s="55" t="n">
        <v>1</v>
      </c>
      <c r="AU33" s="55"/>
      <c r="AV33" s="55" t="n">
        <v>1</v>
      </c>
      <c r="AW33" s="55"/>
      <c r="AX33" s="55" t="n">
        <v>1</v>
      </c>
      <c r="AY33" s="55"/>
      <c r="AZ33" s="55" t="n">
        <v>2</v>
      </c>
      <c r="BA33" s="55"/>
      <c r="BB33" s="55" t="n">
        <v>1</v>
      </c>
      <c r="BC33" s="55"/>
      <c r="BD33" s="55" t="n">
        <v>1</v>
      </c>
      <c r="BE33" s="55"/>
      <c r="BF33" s="55" t="n">
        <v>1</v>
      </c>
      <c r="BG33" s="55"/>
      <c r="BH33" s="55"/>
      <c r="BI33" s="125" t="n">
        <f aca="false">BK33+BM33+BO33+BQ33+BS33+BU33+BW33+BY33+CA33+CC33+CE33+CG33</f>
        <v>0</v>
      </c>
      <c r="BJ33" s="125" t="n">
        <f aca="false">BL33+BN33+BP33+BR33+BT33+BV33+BX33+BZ33+CB33+CD33+CF33</f>
        <v>9</v>
      </c>
      <c r="BK33" s="55"/>
      <c r="BL33" s="55" t="n">
        <v>1</v>
      </c>
      <c r="BM33" s="55"/>
      <c r="BN33" s="55" t="n">
        <v>1</v>
      </c>
      <c r="BO33" s="55"/>
      <c r="BP33" s="55" t="n">
        <v>1</v>
      </c>
      <c r="BQ33" s="55"/>
      <c r="BR33" s="55"/>
      <c r="BS33" s="55"/>
      <c r="BT33" s="55"/>
      <c r="BU33" s="55"/>
      <c r="BV33" s="55"/>
      <c r="BW33" s="55"/>
      <c r="BX33" s="55" t="n">
        <v>1</v>
      </c>
      <c r="BY33" s="55"/>
      <c r="BZ33" s="55"/>
      <c r="CA33" s="55"/>
      <c r="CB33" s="55" t="n">
        <v>1</v>
      </c>
      <c r="CC33" s="55"/>
      <c r="CD33" s="55" t="n">
        <v>2</v>
      </c>
      <c r="CE33" s="55"/>
      <c r="CF33" s="55" t="n">
        <v>2</v>
      </c>
      <c r="CG33" s="55"/>
    </row>
    <row r="34" s="172" customFormat="true" ht="15.75" hidden="false" customHeight="true" outlineLevel="0" collapsed="false">
      <c r="A34" s="164" t="s">
        <v>181</v>
      </c>
      <c r="B34" s="164"/>
      <c r="C34" s="165" t="n">
        <v>3</v>
      </c>
      <c r="D34" s="166" t="n">
        <f aca="false">E34+F34+G34+H34</f>
        <v>5</v>
      </c>
      <c r="E34" s="167" t="n">
        <v>1</v>
      </c>
      <c r="F34" s="167" t="n">
        <v>1</v>
      </c>
      <c r="G34" s="167" t="n">
        <v>1</v>
      </c>
      <c r="H34" s="167" t="n">
        <v>2</v>
      </c>
      <c r="I34" s="168" t="n">
        <v>1</v>
      </c>
      <c r="J34" s="168" t="n">
        <v>1</v>
      </c>
      <c r="K34" s="168" t="n">
        <v>2</v>
      </c>
      <c r="L34" s="168" t="n">
        <v>2</v>
      </c>
      <c r="M34" s="168" t="n">
        <v>1</v>
      </c>
      <c r="N34" s="52" t="n">
        <f aca="false">O34+T34+V34+BI34</f>
        <v>15</v>
      </c>
      <c r="O34" s="66" t="n">
        <f aca="false">Q34+R34</f>
        <v>0</v>
      </c>
      <c r="P34" s="168" t="n">
        <v>0</v>
      </c>
      <c r="Q34" s="168"/>
      <c r="R34" s="165"/>
      <c r="S34" s="165"/>
      <c r="T34" s="165"/>
      <c r="U34" s="165"/>
      <c r="V34" s="69" t="n">
        <f aca="false">Y34+AA34+AC34+AE34+AG34+AI34+AK34+AM34+AO34+AQ34+AS34+AU34+AW34+AY34+BA34+BC34+BE34+BG34</f>
        <v>13</v>
      </c>
      <c r="W34" s="69" t="n">
        <f aca="false">Z34+AB34+AD34+AF34+AH34+AJ34+AL34+AN34+AP34+AR34+AT34+AV34+AX34+AZ34+BB34+BD34+BF34+BH34</f>
        <v>3</v>
      </c>
      <c r="X34" s="169" t="n">
        <f aca="false">D34*1.9</f>
        <v>9.5</v>
      </c>
      <c r="Y34" s="170" t="n">
        <v>13</v>
      </c>
      <c r="Z34" s="171" t="n">
        <v>0</v>
      </c>
      <c r="AA34" s="170" t="n">
        <v>0</v>
      </c>
      <c r="AB34" s="171" t="n">
        <v>0</v>
      </c>
      <c r="AC34" s="170" t="n">
        <v>0</v>
      </c>
      <c r="AD34" s="171" t="n">
        <v>2</v>
      </c>
      <c r="AE34" s="170" t="n">
        <v>0</v>
      </c>
      <c r="AF34" s="171" t="n">
        <v>1</v>
      </c>
      <c r="AG34" s="170" t="n">
        <v>0</v>
      </c>
      <c r="AH34" s="171" t="n">
        <v>0</v>
      </c>
      <c r="AI34" s="170" t="n">
        <v>0</v>
      </c>
      <c r="AJ34" s="171" t="n">
        <v>0</v>
      </c>
      <c r="AK34" s="170" t="n">
        <v>0</v>
      </c>
      <c r="AL34" s="171" t="n">
        <v>0</v>
      </c>
      <c r="AM34" s="170" t="n">
        <v>0</v>
      </c>
      <c r="AN34" s="171" t="n">
        <v>0</v>
      </c>
      <c r="AO34" s="170" t="n">
        <v>0</v>
      </c>
      <c r="AP34" s="171" t="n">
        <v>0</v>
      </c>
      <c r="AQ34" s="170" t="n">
        <v>0</v>
      </c>
      <c r="AR34" s="171" t="n">
        <v>0</v>
      </c>
      <c r="AS34" s="170" t="n">
        <v>0</v>
      </c>
      <c r="AT34" s="171" t="n">
        <v>0</v>
      </c>
      <c r="AU34" s="170" t="n">
        <v>0</v>
      </c>
      <c r="AV34" s="171" t="n">
        <v>0</v>
      </c>
      <c r="AW34" s="170" t="n">
        <v>0</v>
      </c>
      <c r="AX34" s="171" t="n">
        <v>0</v>
      </c>
      <c r="AY34" s="170" t="n">
        <v>0</v>
      </c>
      <c r="AZ34" s="171" t="n">
        <v>0</v>
      </c>
      <c r="BA34" s="170" t="n">
        <v>0</v>
      </c>
      <c r="BB34" s="171" t="n">
        <v>0</v>
      </c>
      <c r="BC34" s="170" t="n">
        <v>0</v>
      </c>
      <c r="BD34" s="171" t="n">
        <v>0</v>
      </c>
      <c r="BE34" s="170" t="n">
        <v>0</v>
      </c>
      <c r="BF34" s="171" t="n">
        <v>0</v>
      </c>
      <c r="BG34" s="170" t="n">
        <v>0</v>
      </c>
      <c r="BH34" s="171" t="n">
        <v>0</v>
      </c>
      <c r="BI34" s="72" t="n">
        <f aca="false">BK34+BM34+BO34+BQ34+BS34+BU34+BW34+BY34+CA34+CC34+CE34+CG34</f>
        <v>2</v>
      </c>
      <c r="BJ34" s="72" t="n">
        <f aca="false">BL34+BN34+BP34+BR34+BT34+BV34+BX34+BZ34+CB34+CD34+CF34</f>
        <v>5</v>
      </c>
      <c r="BK34" s="170" t="n">
        <v>0</v>
      </c>
      <c r="BL34" s="171" t="n">
        <v>0</v>
      </c>
      <c r="BM34" s="170" t="n">
        <v>0</v>
      </c>
      <c r="BN34" s="171" t="n">
        <v>0</v>
      </c>
      <c r="BO34" s="170" t="n">
        <v>0</v>
      </c>
      <c r="BP34" s="171" t="n">
        <v>0</v>
      </c>
      <c r="BQ34" s="170" t="n">
        <v>0</v>
      </c>
      <c r="BR34" s="171" t="n">
        <v>0</v>
      </c>
      <c r="BS34" s="170" t="n">
        <v>2</v>
      </c>
      <c r="BT34" s="171" t="n">
        <v>1</v>
      </c>
      <c r="BU34" s="170" t="n">
        <v>0</v>
      </c>
      <c r="BV34" s="171" t="n">
        <v>0</v>
      </c>
      <c r="BW34" s="170" t="n">
        <v>0</v>
      </c>
      <c r="BX34" s="171" t="n">
        <v>1</v>
      </c>
      <c r="BY34" s="170" t="n">
        <v>0</v>
      </c>
      <c r="BZ34" s="171" t="n">
        <v>0</v>
      </c>
      <c r="CA34" s="170" t="n">
        <v>0</v>
      </c>
      <c r="CB34" s="171" t="n">
        <v>1</v>
      </c>
      <c r="CC34" s="170" t="n">
        <v>0</v>
      </c>
      <c r="CD34" s="171" t="n">
        <v>1</v>
      </c>
      <c r="CE34" s="170" t="n">
        <v>0</v>
      </c>
      <c r="CF34" s="171" t="n">
        <v>1</v>
      </c>
      <c r="CG34" s="170"/>
    </row>
    <row r="35" s="127" customFormat="true" ht="20.25" hidden="false" customHeight="true" outlineLevel="0" collapsed="false">
      <c r="A35" s="129" t="n">
        <v>1</v>
      </c>
      <c r="B35" s="152" t="s">
        <v>182</v>
      </c>
      <c r="C35" s="49" t="n">
        <v>3</v>
      </c>
      <c r="D35" s="51" t="n">
        <f aca="false">E35+F35+G35+H35</f>
        <v>5</v>
      </c>
      <c r="E35" s="160" t="n">
        <v>1</v>
      </c>
      <c r="F35" s="160" t="n">
        <v>1</v>
      </c>
      <c r="G35" s="160" t="n">
        <v>1</v>
      </c>
      <c r="H35" s="160" t="n">
        <v>2</v>
      </c>
      <c r="I35" s="50" t="n">
        <v>1</v>
      </c>
      <c r="J35" s="50" t="n">
        <v>1</v>
      </c>
      <c r="K35" s="50" t="n">
        <v>2</v>
      </c>
      <c r="L35" s="50" t="n">
        <v>2</v>
      </c>
      <c r="M35" s="50" t="n">
        <v>1</v>
      </c>
      <c r="N35" s="120" t="n">
        <f aca="false">O35+T35+V35+BI35</f>
        <v>15</v>
      </c>
      <c r="O35" s="121" t="n">
        <f aca="false">Q35+R35</f>
        <v>0</v>
      </c>
      <c r="P35" s="50" t="n">
        <v>0</v>
      </c>
      <c r="Q35" s="50"/>
      <c r="R35" s="49"/>
      <c r="S35" s="49"/>
      <c r="T35" s="49"/>
      <c r="U35" s="49"/>
      <c r="V35" s="123" t="n">
        <f aca="false">Y35+AA35+AC35+AE35+AG35+AI35+AK35+AM35+AO35+AQ35+AS35+AU35+AW35+AY35+BA35+BC35+BE35+BG35</f>
        <v>13</v>
      </c>
      <c r="W35" s="123" t="n">
        <f aca="false">Z35+AB35+AD35+AF35+AH35+AJ35+AL35+AN35+AP35+AR35+AT35+AV35+AX35+AZ35+BB35+BD35+BF35+BH35</f>
        <v>3</v>
      </c>
      <c r="X35" s="124" t="n">
        <f aca="false">D35*1.9</f>
        <v>9.5</v>
      </c>
      <c r="Y35" s="55" t="n">
        <v>13</v>
      </c>
      <c r="Z35" s="58" t="n">
        <v>0</v>
      </c>
      <c r="AA35" s="55" t="n">
        <v>0</v>
      </c>
      <c r="AB35" s="58" t="n">
        <v>0</v>
      </c>
      <c r="AC35" s="55" t="n">
        <v>0</v>
      </c>
      <c r="AD35" s="58" t="n">
        <v>2</v>
      </c>
      <c r="AE35" s="55" t="n">
        <v>0</v>
      </c>
      <c r="AF35" s="58" t="n">
        <v>1</v>
      </c>
      <c r="AG35" s="55" t="n">
        <v>0</v>
      </c>
      <c r="AH35" s="58" t="n">
        <v>0</v>
      </c>
      <c r="AI35" s="55" t="n">
        <v>0</v>
      </c>
      <c r="AJ35" s="58" t="n">
        <v>0</v>
      </c>
      <c r="AK35" s="55" t="n">
        <v>0</v>
      </c>
      <c r="AL35" s="58" t="n">
        <v>0</v>
      </c>
      <c r="AM35" s="55" t="n">
        <v>0</v>
      </c>
      <c r="AN35" s="58" t="n">
        <v>0</v>
      </c>
      <c r="AO35" s="55" t="n">
        <v>0</v>
      </c>
      <c r="AP35" s="58" t="n">
        <v>0</v>
      </c>
      <c r="AQ35" s="55" t="n">
        <v>0</v>
      </c>
      <c r="AR35" s="58" t="n">
        <v>0</v>
      </c>
      <c r="AS35" s="55" t="n">
        <v>0</v>
      </c>
      <c r="AT35" s="58" t="n">
        <v>0</v>
      </c>
      <c r="AU35" s="55" t="n">
        <v>0</v>
      </c>
      <c r="AV35" s="58" t="n">
        <v>0</v>
      </c>
      <c r="AW35" s="55" t="n">
        <v>0</v>
      </c>
      <c r="AX35" s="58" t="n">
        <v>0</v>
      </c>
      <c r="AY35" s="55" t="n">
        <v>0</v>
      </c>
      <c r="AZ35" s="58" t="n">
        <v>0</v>
      </c>
      <c r="BA35" s="55" t="n">
        <v>0</v>
      </c>
      <c r="BB35" s="58" t="n">
        <v>0</v>
      </c>
      <c r="BC35" s="55" t="n">
        <v>0</v>
      </c>
      <c r="BD35" s="58" t="n">
        <v>0</v>
      </c>
      <c r="BE35" s="55" t="n">
        <v>0</v>
      </c>
      <c r="BF35" s="58" t="n">
        <v>0</v>
      </c>
      <c r="BG35" s="55" t="n">
        <v>0</v>
      </c>
      <c r="BH35" s="58" t="n">
        <v>0</v>
      </c>
      <c r="BI35" s="125" t="n">
        <f aca="false">BK35+BM35+BO35+BQ35+BS35+BU35+BW35+BY35+CA35+CC35+CE35+CG35</f>
        <v>2</v>
      </c>
      <c r="BJ35" s="125" t="n">
        <f aca="false">BL35+BN35+BP35+BR35+BT35+BV35+BX35+BZ35+CB35+CD35+CF35</f>
        <v>5</v>
      </c>
      <c r="BK35" s="55" t="n">
        <v>0</v>
      </c>
      <c r="BL35" s="58" t="n">
        <v>0</v>
      </c>
      <c r="BM35" s="55" t="n">
        <v>0</v>
      </c>
      <c r="BN35" s="58" t="n">
        <v>0</v>
      </c>
      <c r="BO35" s="55" t="n">
        <v>0</v>
      </c>
      <c r="BP35" s="58" t="n">
        <v>0</v>
      </c>
      <c r="BQ35" s="55" t="n">
        <v>0</v>
      </c>
      <c r="BR35" s="58" t="n">
        <v>0</v>
      </c>
      <c r="BS35" s="55" t="n">
        <v>2</v>
      </c>
      <c r="BT35" s="58" t="n">
        <v>1</v>
      </c>
      <c r="BU35" s="55" t="n">
        <v>0</v>
      </c>
      <c r="BV35" s="58" t="n">
        <v>0</v>
      </c>
      <c r="BW35" s="55" t="n">
        <v>0</v>
      </c>
      <c r="BX35" s="58" t="n">
        <v>1</v>
      </c>
      <c r="BY35" s="55" t="n">
        <v>0</v>
      </c>
      <c r="BZ35" s="58" t="n">
        <v>0</v>
      </c>
      <c r="CA35" s="55" t="n">
        <v>0</v>
      </c>
      <c r="CB35" s="58" t="n">
        <v>1</v>
      </c>
      <c r="CC35" s="55" t="n">
        <v>0</v>
      </c>
      <c r="CD35" s="58" t="n">
        <v>1</v>
      </c>
      <c r="CE35" s="55" t="n">
        <v>0</v>
      </c>
      <c r="CF35" s="58" t="n">
        <v>1</v>
      </c>
      <c r="CG35" s="55"/>
    </row>
  </sheetData>
  <mergeCells count="53">
    <mergeCell ref="A1:H1"/>
    <mergeCell ref="Q1:Z1"/>
    <mergeCell ref="A2:H2"/>
    <mergeCell ref="Q2:Z2"/>
    <mergeCell ref="A3:Z3"/>
    <mergeCell ref="A4:Z4"/>
    <mergeCell ref="A6:A8"/>
    <mergeCell ref="B6:B8"/>
    <mergeCell ref="C6:C8"/>
    <mergeCell ref="D6:H7"/>
    <mergeCell ref="I6:M7"/>
    <mergeCell ref="N6:N8"/>
    <mergeCell ref="O6:R6"/>
    <mergeCell ref="S6:U6"/>
    <mergeCell ref="V6:BH6"/>
    <mergeCell ref="BI6:CF6"/>
    <mergeCell ref="CG6:CG7"/>
    <mergeCell ref="O7:O8"/>
    <mergeCell ref="Q7:R7"/>
    <mergeCell ref="T7:T8"/>
    <mergeCell ref="U7:U8"/>
    <mergeCell ref="V7:W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A34:B34"/>
  </mergeCells>
  <printOptions headings="false" gridLines="false" gridLinesSet="true" horizontalCentered="false" verticalCentered="false"/>
  <pageMargins left="0.229861111111111" right="0.170138888888889" top="0.209722222222222" bottom="0.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99" width="2.87"/>
    <col collapsed="false" customWidth="true" hidden="false" outlineLevel="0" max="2" min="2" style="0" width="14.62"/>
    <col collapsed="false" customWidth="true" hidden="false" outlineLevel="0" max="3" min="3" style="0" width="3.86"/>
    <col collapsed="false" customWidth="true" hidden="false" outlineLevel="0" max="4" min="4" style="0" width="3.74"/>
    <col collapsed="false" customWidth="true" hidden="true" outlineLevel="0" max="5" min="5" style="0" width="0.37"/>
    <col collapsed="false" customWidth="true" hidden="true" outlineLevel="0" max="8" min="6" style="0" width="3.86"/>
    <col collapsed="false" customWidth="true" hidden="true" outlineLevel="0" max="9" min="9" style="0" width="0.12"/>
    <col collapsed="false" customWidth="true" hidden="true" outlineLevel="0" max="10" min="10" style="0" width="3.99"/>
    <col collapsed="false" customWidth="true" hidden="true" outlineLevel="0" max="12" min="11" style="0" width="3.49"/>
    <col collapsed="false" customWidth="true" hidden="true" outlineLevel="0" max="13" min="13" style="0" width="3.62"/>
    <col collapsed="false" customWidth="true" hidden="false" outlineLevel="0" max="14" min="14" style="0" width="4.87"/>
    <col collapsed="false" customWidth="true" hidden="false" outlineLevel="0" max="15" min="15" style="0" width="3.74"/>
    <col collapsed="false" customWidth="true" hidden="true" outlineLevel="0" max="16" min="16" style="0" width="3.86"/>
    <col collapsed="false" customWidth="true" hidden="false" outlineLevel="0" max="17" min="17" style="0" width="3.86"/>
    <col collapsed="false" customWidth="true" hidden="false" outlineLevel="0" max="18" min="18" style="0" width="3.74"/>
    <col collapsed="false" customWidth="true" hidden="true" outlineLevel="0" max="19" min="19" style="0" width="0.24"/>
    <col collapsed="false" customWidth="true" hidden="false" outlineLevel="0" max="21" min="20" style="0" width="3.37"/>
    <col collapsed="false" customWidth="true" hidden="false" outlineLevel="0" max="22" min="22" style="0" width="3.99"/>
    <col collapsed="false" customWidth="true" hidden="false" outlineLevel="0" max="23" min="23" style="0" width="3.86"/>
    <col collapsed="false" customWidth="true" hidden="false" outlineLevel="0" max="24" min="24" style="0" width="0.12"/>
    <col collapsed="false" customWidth="true" hidden="false" outlineLevel="0" max="29" min="25" style="0" width="3.86"/>
    <col collapsed="false" customWidth="true" hidden="false" outlineLevel="0" max="30" min="30" style="0" width="3.49"/>
    <col collapsed="false" customWidth="true" hidden="false" outlineLevel="0" max="40" min="31" style="0" width="3.86"/>
    <col collapsed="false" customWidth="true" hidden="false" outlineLevel="0" max="41" min="41" style="0" width="4.11"/>
    <col collapsed="false" customWidth="true" hidden="false" outlineLevel="0" max="42" min="42" style="0" width="3.86"/>
    <col collapsed="false" customWidth="true" hidden="false" outlineLevel="0" max="43" min="43" style="0" width="4.37"/>
    <col collapsed="false" customWidth="true" hidden="false" outlineLevel="0" max="60" min="44" style="0" width="3.86"/>
    <col collapsed="false" customWidth="true" hidden="false" outlineLevel="0" max="61" min="61" style="0" width="5.62"/>
    <col collapsed="false" customWidth="true" hidden="false" outlineLevel="0" max="64" min="62" style="0" width="3.86"/>
    <col collapsed="false" customWidth="true" hidden="false" outlineLevel="0" max="65" min="65" style="0" width="4.37"/>
    <col collapsed="false" customWidth="true" hidden="false" outlineLevel="0" max="66" min="66" style="0" width="3.86"/>
    <col collapsed="false" customWidth="true" hidden="false" outlineLevel="0" max="67" min="67" style="0" width="3.99"/>
    <col collapsed="false" customWidth="true" hidden="false" outlineLevel="0" max="76" min="68" style="0" width="3.86"/>
    <col collapsed="false" customWidth="true" hidden="false" outlineLevel="0" max="77" min="77" style="0" width="4.49"/>
    <col collapsed="false" customWidth="true" hidden="false" outlineLevel="0" max="84" min="78" style="0" width="3.86"/>
    <col collapsed="false" customWidth="true" hidden="false" outlineLevel="0" max="85" min="85" style="0" width="4.24"/>
  </cols>
  <sheetData>
    <row r="1" customFormat="false" ht="16.5" hidden="false" customHeight="false" outlineLevel="0" collapsed="false">
      <c r="A1" s="173" t="s">
        <v>0</v>
      </c>
      <c r="B1" s="100"/>
      <c r="C1" s="100"/>
      <c r="D1" s="100"/>
      <c r="E1" s="100"/>
      <c r="F1" s="100"/>
      <c r="G1" s="100"/>
      <c r="H1" s="100"/>
      <c r="Q1" s="174"/>
      <c r="R1" s="174"/>
      <c r="S1" s="174"/>
      <c r="T1" s="174"/>
      <c r="U1" s="174"/>
      <c r="V1" s="174"/>
      <c r="W1" s="174"/>
      <c r="X1" s="174"/>
      <c r="Y1" s="3" t="s">
        <v>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8.75" hidden="false" customHeight="false" outlineLevel="0" collapsed="false">
      <c r="A2" s="175" t="s">
        <v>2</v>
      </c>
      <c r="B2" s="100"/>
      <c r="C2" s="100"/>
      <c r="D2" s="100"/>
      <c r="E2" s="100"/>
      <c r="F2" s="100"/>
      <c r="G2" s="100"/>
      <c r="H2" s="100"/>
      <c r="Q2" s="176"/>
      <c r="R2" s="176"/>
      <c r="S2" s="176"/>
      <c r="T2" s="176"/>
      <c r="U2" s="176"/>
      <c r="V2" s="176"/>
      <c r="W2" s="176"/>
      <c r="X2" s="176"/>
      <c r="Y2" s="5" t="s">
        <v>3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7.25" hidden="false" customHeight="true" outlineLevel="0" collapsed="false">
      <c r="A3" s="177" t="s">
        <v>76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</row>
    <row r="4" customFormat="false" ht="15" hidden="false" customHeight="true" outlineLevel="0" collapsed="false">
      <c r="A4" s="177" t="str">
        <f aca="true">"Năm học "&amp;YEAR(TODAY())&amp;"-"&amp;YEAR(TODAY())+1</f>
        <v>Năm học 2026-2027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</row>
    <row r="5" customFormat="false" ht="8.25" hidden="false" customHeight="true" outlineLevel="0" collapsed="false">
      <c r="A5" s="17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4" customFormat="true" ht="26.25" hidden="false" customHeight="true" outlineLevel="0" collapsed="false">
      <c r="A6" s="21" t="s">
        <v>5</v>
      </c>
      <c r="B6" s="9" t="s">
        <v>6</v>
      </c>
      <c r="C6" s="9" t="s">
        <v>7</v>
      </c>
      <c r="D6" s="114" t="s">
        <v>77</v>
      </c>
      <c r="E6" s="114"/>
      <c r="F6" s="114"/>
      <c r="G6" s="114"/>
      <c r="H6" s="114"/>
      <c r="I6" s="9" t="s">
        <v>9</v>
      </c>
      <c r="J6" s="9"/>
      <c r="K6" s="9"/>
      <c r="L6" s="9"/>
      <c r="M6" s="9"/>
      <c r="N6" s="38" t="s">
        <v>10</v>
      </c>
      <c r="O6" s="11" t="s">
        <v>11</v>
      </c>
      <c r="P6" s="11"/>
      <c r="Q6" s="11"/>
      <c r="R6" s="11"/>
      <c r="S6" s="115" t="s">
        <v>136</v>
      </c>
      <c r="T6" s="115"/>
      <c r="U6" s="115"/>
      <c r="V6" s="12" t="s">
        <v>12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3" t="s">
        <v>13</v>
      </c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9" t="s">
        <v>137</v>
      </c>
      <c r="CH6" s="14" t="s">
        <v>138</v>
      </c>
    </row>
    <row r="7" s="14" customFormat="true" ht="36" hidden="false" customHeight="true" outlineLevel="0" collapsed="false">
      <c r="A7" s="21"/>
      <c r="B7" s="9"/>
      <c r="C7" s="9"/>
      <c r="D7" s="114"/>
      <c r="E7" s="114"/>
      <c r="F7" s="114"/>
      <c r="G7" s="114"/>
      <c r="H7" s="114"/>
      <c r="I7" s="9"/>
      <c r="J7" s="9"/>
      <c r="K7" s="9"/>
      <c r="L7" s="9"/>
      <c r="M7" s="9"/>
      <c r="N7" s="38"/>
      <c r="O7" s="41" t="s">
        <v>16</v>
      </c>
      <c r="P7" s="11" t="s">
        <v>17</v>
      </c>
      <c r="Q7" s="9" t="s">
        <v>18</v>
      </c>
      <c r="R7" s="9"/>
      <c r="S7" s="116" t="s">
        <v>17</v>
      </c>
      <c r="T7" s="9" t="s">
        <v>18</v>
      </c>
      <c r="U7" s="115" t="s">
        <v>38</v>
      </c>
      <c r="V7" s="42" t="s">
        <v>16</v>
      </c>
      <c r="W7" s="42"/>
      <c r="X7" s="12" t="s">
        <v>17</v>
      </c>
      <c r="Y7" s="9" t="s">
        <v>139</v>
      </c>
      <c r="Z7" s="9"/>
      <c r="AA7" s="17" t="s">
        <v>140</v>
      </c>
      <c r="AB7" s="17"/>
      <c r="AC7" s="9" t="s">
        <v>141</v>
      </c>
      <c r="AD7" s="9"/>
      <c r="AE7" s="9" t="s">
        <v>142</v>
      </c>
      <c r="AF7" s="9"/>
      <c r="AG7" s="9" t="s">
        <v>88</v>
      </c>
      <c r="AH7" s="9"/>
      <c r="AI7" s="9" t="s">
        <v>143</v>
      </c>
      <c r="AJ7" s="9"/>
      <c r="AK7" s="9" t="s">
        <v>144</v>
      </c>
      <c r="AL7" s="9"/>
      <c r="AM7" s="9" t="s">
        <v>145</v>
      </c>
      <c r="AN7" s="9"/>
      <c r="AO7" s="9" t="s">
        <v>146</v>
      </c>
      <c r="AP7" s="9"/>
      <c r="AQ7" s="9" t="s">
        <v>147</v>
      </c>
      <c r="AR7" s="9"/>
      <c r="AS7" s="9" t="s">
        <v>148</v>
      </c>
      <c r="AT7" s="9"/>
      <c r="AU7" s="9" t="s">
        <v>149</v>
      </c>
      <c r="AV7" s="9"/>
      <c r="AW7" s="9" t="s">
        <v>150</v>
      </c>
      <c r="AX7" s="9"/>
      <c r="AY7" s="9" t="s">
        <v>83</v>
      </c>
      <c r="AZ7" s="9"/>
      <c r="BA7" s="9" t="s">
        <v>84</v>
      </c>
      <c r="BB7" s="9"/>
      <c r="BC7" s="9" t="s">
        <v>85</v>
      </c>
      <c r="BD7" s="9"/>
      <c r="BE7" s="9" t="s">
        <v>87</v>
      </c>
      <c r="BF7" s="9"/>
      <c r="BG7" s="17" t="s">
        <v>151</v>
      </c>
      <c r="BH7" s="17"/>
      <c r="BI7" s="117" t="s">
        <v>16</v>
      </c>
      <c r="BJ7" s="117"/>
      <c r="BK7" s="9" t="s">
        <v>90</v>
      </c>
      <c r="BL7" s="9"/>
      <c r="BM7" s="9" t="s">
        <v>20</v>
      </c>
      <c r="BN7" s="9"/>
      <c r="BO7" s="9" t="s">
        <v>91</v>
      </c>
      <c r="BP7" s="9"/>
      <c r="BQ7" s="9" t="s">
        <v>152</v>
      </c>
      <c r="BR7" s="9"/>
      <c r="BS7" s="9" t="s">
        <v>92</v>
      </c>
      <c r="BT7" s="9"/>
      <c r="BU7" s="9" t="s">
        <v>23</v>
      </c>
      <c r="BV7" s="9"/>
      <c r="BW7" s="9" t="s">
        <v>24</v>
      </c>
      <c r="BX7" s="9"/>
      <c r="BY7" s="9" t="s">
        <v>25</v>
      </c>
      <c r="BZ7" s="9"/>
      <c r="CA7" s="9" t="s">
        <v>26</v>
      </c>
      <c r="CB7" s="9"/>
      <c r="CC7" s="9" t="s">
        <v>27</v>
      </c>
      <c r="CD7" s="9"/>
      <c r="CE7" s="9" t="s">
        <v>28</v>
      </c>
      <c r="CF7" s="9"/>
      <c r="CG7" s="9"/>
    </row>
    <row r="8" s="14" customFormat="true" ht="57.75" hidden="false" customHeight="true" outlineLevel="0" collapsed="false">
      <c r="A8" s="21"/>
      <c r="B8" s="9"/>
      <c r="C8" s="9"/>
      <c r="D8" s="11" t="s">
        <v>16</v>
      </c>
      <c r="E8" s="9" t="n">
        <v>6</v>
      </c>
      <c r="F8" s="9" t="n">
        <v>7</v>
      </c>
      <c r="G8" s="9" t="n">
        <v>8</v>
      </c>
      <c r="H8" s="9" t="n">
        <v>9</v>
      </c>
      <c r="I8" s="9" t="s">
        <v>16</v>
      </c>
      <c r="J8" s="9" t="n">
        <v>6</v>
      </c>
      <c r="K8" s="9" t="n">
        <v>7</v>
      </c>
      <c r="L8" s="9" t="n">
        <v>8</v>
      </c>
      <c r="M8" s="9" t="n">
        <v>9</v>
      </c>
      <c r="N8" s="38"/>
      <c r="O8" s="41"/>
      <c r="P8" s="11" t="s">
        <v>95</v>
      </c>
      <c r="Q8" s="9" t="s">
        <v>36</v>
      </c>
      <c r="R8" s="9" t="s">
        <v>37</v>
      </c>
      <c r="S8" s="115" t="s">
        <v>95</v>
      </c>
      <c r="T8" s="9"/>
      <c r="U8" s="115"/>
      <c r="V8" s="42" t="s">
        <v>18</v>
      </c>
      <c r="W8" s="42" t="s">
        <v>38</v>
      </c>
      <c r="X8" s="12" t="s">
        <v>95</v>
      </c>
      <c r="Y8" s="9" t="s">
        <v>18</v>
      </c>
      <c r="Z8" s="18" t="s">
        <v>38</v>
      </c>
      <c r="AA8" s="9" t="s">
        <v>18</v>
      </c>
      <c r="AB8" s="18" t="s">
        <v>38</v>
      </c>
      <c r="AC8" s="9" t="s">
        <v>18</v>
      </c>
      <c r="AD8" s="18" t="s">
        <v>38</v>
      </c>
      <c r="AE8" s="9" t="s">
        <v>18</v>
      </c>
      <c r="AF8" s="18" t="s">
        <v>38</v>
      </c>
      <c r="AG8" s="9" t="s">
        <v>18</v>
      </c>
      <c r="AH8" s="18" t="s">
        <v>38</v>
      </c>
      <c r="AI8" s="9" t="s">
        <v>18</v>
      </c>
      <c r="AJ8" s="18" t="s">
        <v>38</v>
      </c>
      <c r="AK8" s="9" t="s">
        <v>18</v>
      </c>
      <c r="AL8" s="18" t="s">
        <v>38</v>
      </c>
      <c r="AM8" s="9" t="s">
        <v>18</v>
      </c>
      <c r="AN8" s="18" t="s">
        <v>38</v>
      </c>
      <c r="AO8" s="9" t="s">
        <v>18</v>
      </c>
      <c r="AP8" s="18" t="s">
        <v>38</v>
      </c>
      <c r="AQ8" s="9" t="s">
        <v>18</v>
      </c>
      <c r="AR8" s="18" t="s">
        <v>38</v>
      </c>
      <c r="AS8" s="9" t="s">
        <v>18</v>
      </c>
      <c r="AT8" s="18" t="s">
        <v>38</v>
      </c>
      <c r="AU8" s="9" t="s">
        <v>18</v>
      </c>
      <c r="AV8" s="18" t="s">
        <v>38</v>
      </c>
      <c r="AW8" s="9" t="s">
        <v>18</v>
      </c>
      <c r="AX8" s="18" t="s">
        <v>38</v>
      </c>
      <c r="AY8" s="9" t="s">
        <v>18</v>
      </c>
      <c r="AZ8" s="18" t="s">
        <v>38</v>
      </c>
      <c r="BA8" s="9" t="s">
        <v>18</v>
      </c>
      <c r="BB8" s="18" t="s">
        <v>38</v>
      </c>
      <c r="BC8" s="9" t="s">
        <v>18</v>
      </c>
      <c r="BD8" s="18" t="s">
        <v>38</v>
      </c>
      <c r="BE8" s="9" t="s">
        <v>18</v>
      </c>
      <c r="BF8" s="18" t="s">
        <v>38</v>
      </c>
      <c r="BG8" s="9" t="s">
        <v>18</v>
      </c>
      <c r="BH8" s="18" t="s">
        <v>38</v>
      </c>
      <c r="BI8" s="19" t="s">
        <v>18</v>
      </c>
      <c r="BJ8" s="19" t="s">
        <v>38</v>
      </c>
      <c r="BK8" s="9" t="s">
        <v>18</v>
      </c>
      <c r="BL8" s="18" t="s">
        <v>38</v>
      </c>
      <c r="BM8" s="9" t="s">
        <v>18</v>
      </c>
      <c r="BN8" s="18" t="s">
        <v>38</v>
      </c>
      <c r="BO8" s="9" t="s">
        <v>18</v>
      </c>
      <c r="BP8" s="18" t="s">
        <v>38</v>
      </c>
      <c r="BQ8" s="9" t="s">
        <v>18</v>
      </c>
      <c r="BR8" s="18" t="s">
        <v>38</v>
      </c>
      <c r="BS8" s="9" t="s">
        <v>18</v>
      </c>
      <c r="BT8" s="18" t="s">
        <v>38</v>
      </c>
      <c r="BU8" s="9" t="s">
        <v>18</v>
      </c>
      <c r="BV8" s="18" t="s">
        <v>38</v>
      </c>
      <c r="BW8" s="9" t="s">
        <v>18</v>
      </c>
      <c r="BX8" s="18" t="s">
        <v>38</v>
      </c>
      <c r="BY8" s="9" t="s">
        <v>18</v>
      </c>
      <c r="BZ8" s="18" t="s">
        <v>38</v>
      </c>
      <c r="CA8" s="9" t="s">
        <v>18</v>
      </c>
      <c r="CB8" s="18" t="s">
        <v>38</v>
      </c>
      <c r="CC8" s="9" t="s">
        <v>18</v>
      </c>
      <c r="CD8" s="18" t="s">
        <v>38</v>
      </c>
      <c r="CE8" s="9" t="s">
        <v>18</v>
      </c>
      <c r="CF8" s="18" t="s">
        <v>38</v>
      </c>
      <c r="CG8" s="9" t="s">
        <v>18</v>
      </c>
    </row>
    <row r="9" s="14" customFormat="true" ht="26.25" hidden="false" customHeight="true" outlineLevel="0" collapsed="false">
      <c r="A9" s="21"/>
      <c r="B9" s="9" t="s">
        <v>16</v>
      </c>
      <c r="C9" s="9"/>
      <c r="D9" s="118" t="n">
        <f aca="false">SUM(D10:D33)</f>
        <v>573</v>
      </c>
      <c r="E9" s="118" t="n">
        <f aca="false">SUM(E10:E33)</f>
        <v>152</v>
      </c>
      <c r="F9" s="118" t="n">
        <f aca="false">SUM(F10:F33)</f>
        <v>146</v>
      </c>
      <c r="G9" s="118" t="n">
        <f aca="false">SUM(G10:G33)</f>
        <v>142</v>
      </c>
      <c r="H9" s="118" t="n">
        <f aca="false">SUM(H10:H33)</f>
        <v>119</v>
      </c>
      <c r="I9" s="118" t="n">
        <f aca="false">SUM(I10:I33)</f>
        <v>5468</v>
      </c>
      <c r="J9" s="118" t="n">
        <f aca="false">SUM(J10:J33)</f>
        <v>1534</v>
      </c>
      <c r="K9" s="118" t="n">
        <f aca="false">SUM(K10:K33)</f>
        <v>1467</v>
      </c>
      <c r="L9" s="118" t="n">
        <f aca="false">SUM(L10:L33)</f>
        <v>1322</v>
      </c>
      <c r="M9" s="118" t="n">
        <f aca="false">SUM(M10:M33)</f>
        <v>1128</v>
      </c>
      <c r="N9" s="118" t="n">
        <f aca="false">SUM(N10:N33)</f>
        <v>1241</v>
      </c>
      <c r="O9" s="118" t="n">
        <f aca="false">SUM(O10:O33)</f>
        <v>49</v>
      </c>
      <c r="P9" s="118" t="n">
        <f aca="false">SUM(P10:P33)</f>
        <v>16</v>
      </c>
      <c r="Q9" s="118" t="n">
        <f aca="false">SUM(Q10:Q33)</f>
        <v>22</v>
      </c>
      <c r="R9" s="118" t="n">
        <f aca="false">SUM(R10:R33)</f>
        <v>27</v>
      </c>
      <c r="S9" s="118" t="n">
        <f aca="false">SUM(S10:S33)</f>
        <v>22</v>
      </c>
      <c r="T9" s="118" t="n">
        <f aca="false">SUM(T10:T33)</f>
        <v>18</v>
      </c>
      <c r="U9" s="118" t="n">
        <f aca="false">SUM(U10:U33)</f>
        <v>6</v>
      </c>
      <c r="V9" s="118" t="n">
        <f aca="false">SUM(V10:V33)</f>
        <v>990</v>
      </c>
      <c r="W9" s="118" t="n">
        <f aca="false">SUM(W10:W33)</f>
        <v>106</v>
      </c>
      <c r="X9" s="118" t="n">
        <f aca="false">SUM(X10:X33)</f>
        <v>1088.7</v>
      </c>
      <c r="Y9" s="118" t="n">
        <f aca="false">SUM(Y10:Y33)</f>
        <v>183</v>
      </c>
      <c r="Z9" s="118" t="n">
        <f aca="false">SUM(Z10:Z33)</f>
        <v>2</v>
      </c>
      <c r="AA9" s="118" t="n">
        <f aca="false">SUM(AA10:AA33)</f>
        <v>55</v>
      </c>
      <c r="AB9" s="118" t="n">
        <f aca="false">SUM(AB10:AB33)</f>
        <v>2</v>
      </c>
      <c r="AC9" s="118" t="n">
        <f aca="false">SUM(AC10:AC33)</f>
        <v>56</v>
      </c>
      <c r="AD9" s="118" t="n">
        <f aca="false">SUM(AD10:AD33)</f>
        <v>5</v>
      </c>
      <c r="AE9" s="118" t="n">
        <f aca="false">SUM(AE10:AE33)</f>
        <v>46</v>
      </c>
      <c r="AF9" s="118" t="n">
        <f aca="false">SUM(AF10:AF33)</f>
        <v>1</v>
      </c>
      <c r="AG9" s="118" t="n">
        <f aca="false">SUM(AG10:AG33)</f>
        <v>105</v>
      </c>
      <c r="AH9" s="118" t="n">
        <f aca="false">SUM(AH10:AH33)</f>
        <v>7</v>
      </c>
      <c r="AI9" s="118" t="n">
        <f aca="false">SUM(AI10:AI33)</f>
        <v>0</v>
      </c>
      <c r="AJ9" s="118" t="n">
        <f aca="false">SUM(AJ10:AJ33)</f>
        <v>0</v>
      </c>
      <c r="AK9" s="118" t="n">
        <f aca="false">SUM(AK10:AK33)</f>
        <v>152</v>
      </c>
      <c r="AL9" s="118" t="n">
        <f aca="false">SUM(AL10:AL33)</f>
        <v>19</v>
      </c>
      <c r="AM9" s="118" t="n">
        <f aca="false">SUM(AM10:AM33)</f>
        <v>55</v>
      </c>
      <c r="AN9" s="118" t="n">
        <f aca="false">SUM(AN10:AN33)</f>
        <v>1</v>
      </c>
      <c r="AO9" s="118" t="n">
        <f aca="false">SUM(AO10:AO33)</f>
        <v>39</v>
      </c>
      <c r="AP9" s="118" t="n">
        <f aca="false">SUM(AP10:AP33)</f>
        <v>3</v>
      </c>
      <c r="AQ9" s="118" t="n">
        <f aca="false">SUM(AQ10:AQ33)</f>
        <v>61</v>
      </c>
      <c r="AR9" s="118" t="n">
        <f aca="false">SUM(AR10:AR33)</f>
        <v>10</v>
      </c>
      <c r="AS9" s="118" t="n">
        <f aca="false">SUM(AS10:AS33)</f>
        <v>21</v>
      </c>
      <c r="AT9" s="118" t="n">
        <f aca="false">SUM(AT10:AT33)</f>
        <v>4</v>
      </c>
      <c r="AU9" s="118" t="n">
        <f aca="false">SUM(AU10:AU33)</f>
        <v>32</v>
      </c>
      <c r="AV9" s="118" t="n">
        <f aca="false">SUM(AV10:AV33)</f>
        <v>2</v>
      </c>
      <c r="AW9" s="118" t="n">
        <f aca="false">SUM(AW10:AW33)</f>
        <v>27</v>
      </c>
      <c r="AX9" s="118" t="n">
        <f aca="false">SUM(AX10:AX33)</f>
        <v>4</v>
      </c>
      <c r="AY9" s="118" t="n">
        <f aca="false">SUM(AY10:AY33)</f>
        <v>70</v>
      </c>
      <c r="AZ9" s="118" t="n">
        <f aca="false">SUM(AZ10:AZ33)</f>
        <v>9</v>
      </c>
      <c r="BA9" s="118" t="n">
        <f aca="false">SUM(BA10:BA33)</f>
        <v>27</v>
      </c>
      <c r="BB9" s="118" t="n">
        <f aca="false">SUM(BB10:BB33)</f>
        <v>7</v>
      </c>
      <c r="BC9" s="118" t="n">
        <f aca="false">SUM(BC10:BC33)</f>
        <v>26</v>
      </c>
      <c r="BD9" s="118" t="n">
        <f aca="false">SUM(BD10:BD33)</f>
        <v>5</v>
      </c>
      <c r="BE9" s="118" t="n">
        <f aca="false">SUM(BE10:BE33)</f>
        <v>32</v>
      </c>
      <c r="BF9" s="118" t="n">
        <f aca="false">SUM(BF10:BF33)</f>
        <v>18</v>
      </c>
      <c r="BG9" s="118" t="n">
        <f aca="false">SUM(BG10:BG33)</f>
        <v>3</v>
      </c>
      <c r="BH9" s="118" t="n">
        <f aca="false">SUM(BH10:BH33)</f>
        <v>7</v>
      </c>
      <c r="BI9" s="118" t="n">
        <f aca="false">SUM(BI10:BI33)</f>
        <v>184</v>
      </c>
      <c r="BJ9" s="118" t="n">
        <f aca="false">SUM(BJ10:BJ33)</f>
        <v>53</v>
      </c>
      <c r="BK9" s="118" t="n">
        <f aca="false">SUM(BK10:BK33)</f>
        <v>7</v>
      </c>
      <c r="BL9" s="118" t="n">
        <f aca="false">SUM(BL10:BL33)</f>
        <v>5</v>
      </c>
      <c r="BM9" s="118" t="n">
        <f aca="false">SUM(BM10:BM33)</f>
        <v>16</v>
      </c>
      <c r="BN9" s="118" t="n">
        <f aca="false">SUM(BN10:BN33)</f>
        <v>5</v>
      </c>
      <c r="BO9" s="118" t="n">
        <f aca="false">SUM(BO10:BO33)</f>
        <v>14</v>
      </c>
      <c r="BP9" s="118" t="n">
        <f aca="false">SUM(BP10:BP33)</f>
        <v>5</v>
      </c>
      <c r="BQ9" s="118" t="n">
        <f aca="false">SUM(BQ10:BQ33)</f>
        <v>1</v>
      </c>
      <c r="BR9" s="118" t="n">
        <f aca="false">SUM(BR10:BR33)</f>
        <v>7</v>
      </c>
      <c r="BS9" s="118" t="n">
        <f aca="false">SUM(BS10:BS33)</f>
        <v>0</v>
      </c>
      <c r="BT9" s="118" t="n">
        <f aca="false">SUM(BT10:BT33)</f>
        <v>5</v>
      </c>
      <c r="BU9" s="118" t="n">
        <f aca="false">SUM(BU10:BU33)</f>
        <v>22</v>
      </c>
      <c r="BV9" s="118" t="n">
        <f aca="false">SUM(BV10:BV33)</f>
        <v>0</v>
      </c>
      <c r="BW9" s="118" t="n">
        <f aca="false">SUM(BW10:BW33)</f>
        <v>16</v>
      </c>
      <c r="BX9" s="118" t="n">
        <f aca="false">SUM(BX10:BX33)</f>
        <v>5</v>
      </c>
      <c r="BY9" s="118" t="n">
        <f aca="false">SUM(BY10:BY33)</f>
        <v>21</v>
      </c>
      <c r="BZ9" s="118" t="n">
        <f aca="false">SUM(BZ10:BZ33)</f>
        <v>2</v>
      </c>
      <c r="CA9" s="118" t="n">
        <f aca="false">SUM(CA10:CA33)</f>
        <v>9</v>
      </c>
      <c r="CB9" s="118" t="n">
        <f aca="false">SUM(CB10:CB33)</f>
        <v>2</v>
      </c>
      <c r="CC9" s="118" t="n">
        <f aca="false">SUM(CC10:CC33)</f>
        <v>22</v>
      </c>
      <c r="CD9" s="118" t="n">
        <f aca="false">SUM(CD10:CD33)</f>
        <v>10</v>
      </c>
      <c r="CE9" s="118" t="n">
        <f aca="false">SUM(CE10:CE33)</f>
        <v>39</v>
      </c>
      <c r="CF9" s="118" t="n">
        <f aca="false">SUM(CF10:CF33)</f>
        <v>7</v>
      </c>
      <c r="CG9" s="118" t="n">
        <f aca="false">SUM(CG10:CG33)</f>
        <v>17</v>
      </c>
    </row>
    <row r="10" s="127" customFormat="true" ht="20.25" hidden="false" customHeight="true" outlineLevel="0" collapsed="false">
      <c r="A10" s="73" t="n">
        <v>1</v>
      </c>
      <c r="B10" s="179" t="s">
        <v>153</v>
      </c>
      <c r="C10" s="50" t="n">
        <v>1</v>
      </c>
      <c r="D10" s="51" t="n">
        <f aca="false">E10+F10+G10+H10</f>
        <v>28</v>
      </c>
      <c r="E10" s="49" t="n">
        <v>7</v>
      </c>
      <c r="F10" s="49" t="n">
        <v>8</v>
      </c>
      <c r="G10" s="49" t="n">
        <v>8</v>
      </c>
      <c r="H10" s="49" t="n">
        <v>5</v>
      </c>
      <c r="I10" s="49"/>
      <c r="J10" s="49"/>
      <c r="K10" s="49"/>
      <c r="L10" s="49"/>
      <c r="M10" s="49"/>
      <c r="N10" s="120" t="n">
        <f aca="false">O10+T10+V10+BI10</f>
        <v>52</v>
      </c>
      <c r="O10" s="121" t="n">
        <f aca="false">Q10+R10</f>
        <v>2</v>
      </c>
      <c r="P10" s="67"/>
      <c r="Q10" s="68" t="n">
        <v>1</v>
      </c>
      <c r="R10" s="68" t="n">
        <v>1</v>
      </c>
      <c r="S10" s="122" t="n">
        <v>1</v>
      </c>
      <c r="T10" s="68" t="n">
        <v>1</v>
      </c>
      <c r="U10" s="122"/>
      <c r="V10" s="123" t="n">
        <f aca="false">Y10+AA10+AC10+AE10+AG10+AI10+AK10+AM10+AO10+AQ10+AS10+AU10+AW10+AY10+BA10+BC10+BE10+BG10</f>
        <v>42</v>
      </c>
      <c r="W10" s="123" t="n">
        <f aca="false">Z10+AB10+AD10+AF10+AH10+AJ10+AL10+AN10+AP10+AR10+AT10+AV10+AX10+AZ10+BB10+BD10+BF10+BH10</f>
        <v>3</v>
      </c>
      <c r="X10" s="124" t="n">
        <f aca="false">D10*1.9</f>
        <v>53.2</v>
      </c>
      <c r="Y10" s="68" t="n">
        <v>8</v>
      </c>
      <c r="Z10" s="71"/>
      <c r="AA10" s="68" t="n">
        <v>1</v>
      </c>
      <c r="AB10" s="71"/>
      <c r="AC10" s="68" t="n">
        <v>1</v>
      </c>
      <c r="AD10" s="71" t="n">
        <v>1</v>
      </c>
      <c r="AE10" s="68" t="n">
        <v>3</v>
      </c>
      <c r="AF10" s="71"/>
      <c r="AG10" s="68" t="n">
        <v>5</v>
      </c>
      <c r="AH10" s="71"/>
      <c r="AI10" s="68"/>
      <c r="AJ10" s="71"/>
      <c r="AK10" s="68" t="n">
        <v>8</v>
      </c>
      <c r="AL10" s="71"/>
      <c r="AM10" s="68" t="n">
        <v>2</v>
      </c>
      <c r="AN10" s="71"/>
      <c r="AO10" s="68" t="n">
        <v>3</v>
      </c>
      <c r="AP10" s="71"/>
      <c r="AQ10" s="68" t="n">
        <v>4</v>
      </c>
      <c r="AR10" s="71"/>
      <c r="AS10" s="68" t="n">
        <v>1</v>
      </c>
      <c r="AT10" s="71"/>
      <c r="AU10" s="68" t="n">
        <v>1</v>
      </c>
      <c r="AV10" s="71"/>
      <c r="AW10" s="68"/>
      <c r="AX10" s="71" t="n">
        <v>1</v>
      </c>
      <c r="AY10" s="68" t="n">
        <v>3</v>
      </c>
      <c r="AZ10" s="71"/>
      <c r="BA10" s="68" t="n">
        <v>1</v>
      </c>
      <c r="BB10" s="71"/>
      <c r="BC10" s="68" t="n">
        <v>1</v>
      </c>
      <c r="BD10" s="71"/>
      <c r="BE10" s="68"/>
      <c r="BF10" s="71" t="n">
        <v>1</v>
      </c>
      <c r="BG10" s="68"/>
      <c r="BH10" s="71"/>
      <c r="BI10" s="125" t="n">
        <f aca="false">BK10+BM10+BO10+BQ10+BS10+BU10+BW10+BY10+CA10+CC10+CE10+CG10</f>
        <v>7</v>
      </c>
      <c r="BJ10" s="125" t="n">
        <f aca="false">BL10+BN10+BP10+BR10+BT10+BV10+BX10+BZ10+CB10+CD10+CF10</f>
        <v>0</v>
      </c>
      <c r="BK10" s="68"/>
      <c r="BL10" s="71"/>
      <c r="BM10" s="68"/>
      <c r="BN10" s="71"/>
      <c r="BO10" s="68" t="n">
        <v>1</v>
      </c>
      <c r="BP10" s="71"/>
      <c r="BQ10" s="68"/>
      <c r="BR10" s="71"/>
      <c r="BS10" s="126"/>
      <c r="BT10" s="71"/>
      <c r="BU10" s="68" t="n">
        <v>1</v>
      </c>
      <c r="BV10" s="71"/>
      <c r="BW10" s="68"/>
      <c r="BX10" s="71"/>
      <c r="BY10" s="68" t="n">
        <v>1</v>
      </c>
      <c r="BZ10" s="71"/>
      <c r="CA10" s="68" t="n">
        <v>1</v>
      </c>
      <c r="CB10" s="71"/>
      <c r="CC10" s="68"/>
      <c r="CD10" s="71"/>
      <c r="CE10" s="68" t="n">
        <v>2</v>
      </c>
      <c r="CF10" s="71"/>
      <c r="CG10" s="68" t="n">
        <v>1</v>
      </c>
    </row>
    <row r="11" s="127" customFormat="true" ht="20.25" hidden="false" customHeight="true" outlineLevel="0" collapsed="false">
      <c r="A11" s="73" t="n">
        <f aca="false">A10+1</f>
        <v>2</v>
      </c>
      <c r="B11" s="73" t="s">
        <v>154</v>
      </c>
      <c r="C11" s="50" t="n">
        <v>3</v>
      </c>
      <c r="D11" s="51" t="n">
        <f aca="false">E11+F11+G11+H11</f>
        <v>14</v>
      </c>
      <c r="E11" s="49" t="n">
        <v>4</v>
      </c>
      <c r="F11" s="49" t="n">
        <v>4</v>
      </c>
      <c r="G11" s="49" t="n">
        <v>3</v>
      </c>
      <c r="H11" s="49" t="n">
        <v>3</v>
      </c>
      <c r="I11" s="49"/>
      <c r="J11" s="49"/>
      <c r="K11" s="49"/>
      <c r="L11" s="49"/>
      <c r="M11" s="49"/>
      <c r="N11" s="120" t="n">
        <f aca="false">O11+T11+V11+BI11</f>
        <v>38</v>
      </c>
      <c r="O11" s="121" t="n">
        <f aca="false">Q11+R11</f>
        <v>2</v>
      </c>
      <c r="P11" s="67"/>
      <c r="Q11" s="68" t="n">
        <v>1</v>
      </c>
      <c r="R11" s="68" t="n">
        <v>1</v>
      </c>
      <c r="S11" s="122" t="n">
        <v>1</v>
      </c>
      <c r="T11" s="68"/>
      <c r="U11" s="122"/>
      <c r="V11" s="123" t="n">
        <f aca="false">Y11+AA11+AC11+AE11+AG11+AI11+AK11+AM11+AO11+AQ11+AS11+AU11+AW11+AY11+BA11+BC11+BE11+BG11</f>
        <v>29</v>
      </c>
      <c r="W11" s="123" t="n">
        <f aca="false">Z11+AB11+AD11+AF11+AH11+AJ11+AL11+AN11+AP11+AR11+AT11+AV11+AX11+AZ11+BB11+BD11+BF11+BH11</f>
        <v>0</v>
      </c>
      <c r="X11" s="124" t="n">
        <f aca="false">D11*1.9</f>
        <v>26.6</v>
      </c>
      <c r="Y11" s="68" t="n">
        <v>6</v>
      </c>
      <c r="Z11" s="71"/>
      <c r="AA11" s="68" t="n">
        <v>2</v>
      </c>
      <c r="AB11" s="71"/>
      <c r="AC11" s="68" t="n">
        <v>2</v>
      </c>
      <c r="AD11" s="71"/>
      <c r="AE11" s="68" t="n">
        <v>2</v>
      </c>
      <c r="AF11" s="71"/>
      <c r="AG11" s="68" t="n">
        <v>3</v>
      </c>
      <c r="AH11" s="71"/>
      <c r="AI11" s="68"/>
      <c r="AJ11" s="71"/>
      <c r="AK11" s="68" t="n">
        <v>4</v>
      </c>
      <c r="AL11" s="71"/>
      <c r="AM11" s="68" t="n">
        <v>1</v>
      </c>
      <c r="AN11" s="71"/>
      <c r="AO11" s="68" t="n">
        <v>2</v>
      </c>
      <c r="AP11" s="71"/>
      <c r="AQ11" s="68" t="n">
        <v>1</v>
      </c>
      <c r="AR11" s="71"/>
      <c r="AS11" s="68" t="n">
        <v>1</v>
      </c>
      <c r="AT11" s="71"/>
      <c r="AU11" s="68"/>
      <c r="AV11" s="71"/>
      <c r="AW11" s="68" t="n">
        <v>1</v>
      </c>
      <c r="AX11" s="71"/>
      <c r="AY11" s="68" t="n">
        <v>2</v>
      </c>
      <c r="AZ11" s="71"/>
      <c r="BA11" s="68" t="n">
        <v>1</v>
      </c>
      <c r="BB11" s="71"/>
      <c r="BC11" s="68" t="n">
        <v>1</v>
      </c>
      <c r="BD11" s="71"/>
      <c r="BE11" s="68"/>
      <c r="BF11" s="71"/>
      <c r="BG11" s="68"/>
      <c r="BH11" s="71"/>
      <c r="BI11" s="125" t="n">
        <f aca="false">BK11+BM11+BO11+BQ11+BS11+BU11+BW11+BY11+CA11+CC11+CE11+CG11</f>
        <v>7</v>
      </c>
      <c r="BJ11" s="125" t="n">
        <f aca="false">BL11+BN11+BP11+BR11+BT11+BV11+BX11+BZ11+CB11+CD11+CF11</f>
        <v>2</v>
      </c>
      <c r="BK11" s="68"/>
      <c r="BL11" s="71"/>
      <c r="BM11" s="68" t="n">
        <v>1</v>
      </c>
      <c r="BN11" s="71"/>
      <c r="BO11" s="68"/>
      <c r="BP11" s="71" t="n">
        <v>1</v>
      </c>
      <c r="BQ11" s="68"/>
      <c r="BR11" s="71"/>
      <c r="BS11" s="126"/>
      <c r="BT11" s="71"/>
      <c r="BU11" s="68" t="n">
        <v>1</v>
      </c>
      <c r="BV11" s="71"/>
      <c r="BW11" s="68"/>
      <c r="BX11" s="71" t="n">
        <v>1</v>
      </c>
      <c r="BY11" s="68" t="n">
        <v>1</v>
      </c>
      <c r="BZ11" s="71"/>
      <c r="CA11" s="68"/>
      <c r="CB11" s="71"/>
      <c r="CC11" s="68" t="n">
        <v>1</v>
      </c>
      <c r="CD11" s="71"/>
      <c r="CE11" s="68" t="n">
        <v>2</v>
      </c>
      <c r="CF11" s="71"/>
      <c r="CG11" s="68" t="n">
        <v>1</v>
      </c>
    </row>
    <row r="12" customFormat="false" ht="15.75" hidden="false" customHeight="false" outlineLevel="0" collapsed="false">
      <c r="A12" s="73" t="n">
        <f aca="false">A11+1</f>
        <v>3</v>
      </c>
      <c r="B12" s="179" t="s">
        <v>155</v>
      </c>
      <c r="C12" s="50" t="n">
        <v>2</v>
      </c>
      <c r="D12" s="51" t="n">
        <f aca="false">E12+F12+G12+H12</f>
        <v>26</v>
      </c>
      <c r="E12" s="49" t="n">
        <v>8</v>
      </c>
      <c r="F12" s="49" t="n">
        <v>7</v>
      </c>
      <c r="G12" s="49" t="n">
        <v>6</v>
      </c>
      <c r="H12" s="49" t="n">
        <v>5</v>
      </c>
      <c r="I12" s="49"/>
      <c r="J12" s="49"/>
      <c r="K12" s="49"/>
      <c r="L12" s="49"/>
      <c r="M12" s="49"/>
      <c r="N12" s="120" t="n">
        <f aca="false">O12+T12+V12+BI12</f>
        <v>51</v>
      </c>
      <c r="O12" s="121" t="n">
        <f aca="false">Q12+R12</f>
        <v>2</v>
      </c>
      <c r="P12" s="67"/>
      <c r="Q12" s="68" t="n">
        <v>1</v>
      </c>
      <c r="R12" s="68" t="n">
        <v>1</v>
      </c>
      <c r="S12" s="122" t="n">
        <v>1</v>
      </c>
      <c r="T12" s="68" t="n">
        <v>1</v>
      </c>
      <c r="U12" s="122" t="n">
        <v>1</v>
      </c>
      <c r="V12" s="123" t="n">
        <f aca="false">Y12+AA12+AC12+AE12+AG12+AI12+AK12+AM12+AO12+AQ12+AS12+AU12+AW12+AY12+BA12+BC12+BE12+BG12</f>
        <v>37</v>
      </c>
      <c r="W12" s="123" t="n">
        <f aca="false">Z12+AB12+AD12+AF12+AH12+AJ12+AL12+AN12+AP12+AR12+AT12+AV12+AX12+AZ12+BB12+BD12+BF12+BH12</f>
        <v>10</v>
      </c>
      <c r="X12" s="124" t="n">
        <f aca="false">D12*1.9</f>
        <v>49.4</v>
      </c>
      <c r="Y12" s="68" t="n">
        <v>6</v>
      </c>
      <c r="Z12" s="71" t="n">
        <v>1</v>
      </c>
      <c r="AA12" s="68" t="n">
        <v>2</v>
      </c>
      <c r="AB12" s="71"/>
      <c r="AC12" s="68" t="n">
        <v>2</v>
      </c>
      <c r="AD12" s="71" t="n">
        <v>1</v>
      </c>
      <c r="AE12" s="68" t="n">
        <v>2</v>
      </c>
      <c r="AF12" s="71" t="n">
        <v>0</v>
      </c>
      <c r="AG12" s="68" t="n">
        <v>4</v>
      </c>
      <c r="AH12" s="71" t="n">
        <v>1</v>
      </c>
      <c r="AI12" s="68"/>
      <c r="AJ12" s="71"/>
      <c r="AK12" s="68" t="n">
        <v>6</v>
      </c>
      <c r="AL12" s="71" t="n">
        <v>1</v>
      </c>
      <c r="AM12" s="68" t="n">
        <v>2</v>
      </c>
      <c r="AN12" s="71"/>
      <c r="AO12" s="68" t="n">
        <v>1</v>
      </c>
      <c r="AP12" s="71"/>
      <c r="AQ12" s="68" t="n">
        <v>3</v>
      </c>
      <c r="AR12" s="71" t="n">
        <v>1</v>
      </c>
      <c r="AS12" s="68" t="n">
        <v>1</v>
      </c>
      <c r="AT12" s="71"/>
      <c r="AU12" s="68" t="n">
        <v>1</v>
      </c>
      <c r="AV12" s="71"/>
      <c r="AW12" s="68" t="n">
        <v>1</v>
      </c>
      <c r="AX12" s="71"/>
      <c r="AY12" s="68" t="n">
        <v>3</v>
      </c>
      <c r="AZ12" s="71" t="n">
        <v>1</v>
      </c>
      <c r="BA12" s="68" t="n">
        <v>1</v>
      </c>
      <c r="BB12" s="71"/>
      <c r="BC12" s="68" t="n">
        <v>1</v>
      </c>
      <c r="BD12" s="71"/>
      <c r="BE12" s="68" t="n">
        <v>1</v>
      </c>
      <c r="BF12" s="71" t="n">
        <v>3</v>
      </c>
      <c r="BG12" s="68" t="n">
        <v>0</v>
      </c>
      <c r="BH12" s="71" t="n">
        <v>1</v>
      </c>
      <c r="BI12" s="125" t="n">
        <f aca="false">BK12+BM12+BO12+BQ12+BS12+BU12+BW12+BY12+CA12+CC12+CE12+CG12</f>
        <v>11</v>
      </c>
      <c r="BJ12" s="125" t="n">
        <f aca="false">BL12+BN12+BP12+BR12+BT12+BV12+BX12+BZ12+CB12+CD12+CF12</f>
        <v>6</v>
      </c>
      <c r="BK12" s="68" t="n">
        <v>1</v>
      </c>
      <c r="BL12" s="71"/>
      <c r="BM12" s="68" t="n">
        <v>1</v>
      </c>
      <c r="BN12" s="71"/>
      <c r="BO12" s="68" t="n">
        <v>1</v>
      </c>
      <c r="BP12" s="71"/>
      <c r="BQ12" s="68"/>
      <c r="BR12" s="71" t="n">
        <v>1</v>
      </c>
      <c r="BS12" s="126"/>
      <c r="BT12" s="71" t="n">
        <v>1</v>
      </c>
      <c r="BU12" s="68" t="n">
        <v>1</v>
      </c>
      <c r="BV12" s="71"/>
      <c r="BW12" s="68"/>
      <c r="BX12" s="71"/>
      <c r="BY12" s="68"/>
      <c r="BZ12" s="71" t="n">
        <v>1</v>
      </c>
      <c r="CA12" s="68" t="n">
        <v>1</v>
      </c>
      <c r="CB12" s="71"/>
      <c r="CC12" s="68" t="n">
        <v>1</v>
      </c>
      <c r="CD12" s="71" t="n">
        <v>1</v>
      </c>
      <c r="CE12" s="68" t="n">
        <v>1</v>
      </c>
      <c r="CF12" s="71" t="n">
        <v>2</v>
      </c>
      <c r="CG12" s="68" t="n">
        <v>4</v>
      </c>
    </row>
    <row r="13" s="127" customFormat="true" ht="24.75" hidden="false" customHeight="true" outlineLevel="0" collapsed="false">
      <c r="A13" s="73" t="n">
        <f aca="false">A12+1</f>
        <v>4</v>
      </c>
      <c r="B13" s="179" t="s">
        <v>156</v>
      </c>
      <c r="C13" s="50" t="n">
        <v>2</v>
      </c>
      <c r="D13" s="51" t="n">
        <f aca="false">E13+F13+G13+H13</f>
        <v>23</v>
      </c>
      <c r="E13" s="49" t="n">
        <v>6</v>
      </c>
      <c r="F13" s="49" t="n">
        <v>6</v>
      </c>
      <c r="G13" s="49" t="n">
        <v>6</v>
      </c>
      <c r="H13" s="49" t="n">
        <v>5</v>
      </c>
      <c r="I13" s="49"/>
      <c r="J13" s="49"/>
      <c r="K13" s="49"/>
      <c r="L13" s="49"/>
      <c r="M13" s="49"/>
      <c r="N13" s="120" t="n">
        <f aca="false">O13+T13+V13+BI13</f>
        <v>52</v>
      </c>
      <c r="O13" s="121" t="n">
        <f aca="false">Q13+R13</f>
        <v>2</v>
      </c>
      <c r="P13" s="67"/>
      <c r="Q13" s="68" t="n">
        <v>1</v>
      </c>
      <c r="R13" s="68" t="n">
        <v>1</v>
      </c>
      <c r="S13" s="122" t="n">
        <v>1</v>
      </c>
      <c r="T13" s="68" t="n">
        <v>1</v>
      </c>
      <c r="U13" s="122"/>
      <c r="V13" s="123" t="n">
        <f aca="false">Y13+AA13+AC13+AE13+AG13+AI13+AK13+AM13+AO13+AQ13+AS13+AU13+AW13+AY13+BA13+BC13+BE13+BG13</f>
        <v>38</v>
      </c>
      <c r="W13" s="123" t="n">
        <f aca="false">Z13+AB13+AD13+AF13+AH13+AJ13+AL13+AN13+AP13+AR13+AT13+AV13+AX13+AZ13+BB13+BD13+BF13+BH13</f>
        <v>6</v>
      </c>
      <c r="X13" s="124" t="n">
        <f aca="false">D13*1.9</f>
        <v>43.7</v>
      </c>
      <c r="Y13" s="68" t="n">
        <v>7</v>
      </c>
      <c r="Z13" s="71"/>
      <c r="AA13" s="68" t="n">
        <v>2</v>
      </c>
      <c r="AB13" s="71"/>
      <c r="AC13" s="68" t="n">
        <v>2</v>
      </c>
      <c r="AD13" s="71"/>
      <c r="AE13" s="68" t="n">
        <v>2</v>
      </c>
      <c r="AF13" s="71"/>
      <c r="AG13" s="68" t="n">
        <v>4</v>
      </c>
      <c r="AH13" s="71" t="n">
        <v>1</v>
      </c>
      <c r="AI13" s="68"/>
      <c r="AJ13" s="71"/>
      <c r="AK13" s="68" t="n">
        <v>6</v>
      </c>
      <c r="AL13" s="71" t="n">
        <v>1</v>
      </c>
      <c r="AM13" s="68" t="n">
        <v>2</v>
      </c>
      <c r="AN13" s="71"/>
      <c r="AO13" s="68" t="n">
        <v>1</v>
      </c>
      <c r="AP13" s="71"/>
      <c r="AQ13" s="68" t="n">
        <v>3</v>
      </c>
      <c r="AR13" s="71"/>
      <c r="AS13" s="68" t="n">
        <v>1</v>
      </c>
      <c r="AT13" s="71"/>
      <c r="AU13" s="68" t="n">
        <v>1</v>
      </c>
      <c r="AV13" s="71"/>
      <c r="AW13" s="68" t="n">
        <v>1</v>
      </c>
      <c r="AX13" s="71"/>
      <c r="AY13" s="68" t="n">
        <v>3</v>
      </c>
      <c r="AZ13" s="71"/>
      <c r="BA13" s="68" t="n">
        <v>1</v>
      </c>
      <c r="BB13" s="71" t="n">
        <v>1</v>
      </c>
      <c r="BC13" s="68" t="n">
        <v>1</v>
      </c>
      <c r="BD13" s="71" t="n">
        <v>1</v>
      </c>
      <c r="BE13" s="68" t="n">
        <v>1</v>
      </c>
      <c r="BF13" s="71" t="n">
        <v>2</v>
      </c>
      <c r="BG13" s="68"/>
      <c r="BH13" s="71"/>
      <c r="BI13" s="125" t="n">
        <f aca="false">BK13+BM13+BO13+BQ13+BS13+BU13+BW13+BY13+CA13+CC13+CE13+CG13</f>
        <v>11</v>
      </c>
      <c r="BJ13" s="125" t="n">
        <f aca="false">BL13+BN13+BP13+BR13+BT13+BV13+BX13+BZ13+CB13+CD13+CF13</f>
        <v>0</v>
      </c>
      <c r="BK13" s="68"/>
      <c r="BL13" s="71"/>
      <c r="BM13" s="68" t="n">
        <v>1</v>
      </c>
      <c r="BN13" s="71"/>
      <c r="BO13" s="68" t="n">
        <v>1</v>
      </c>
      <c r="BP13" s="71"/>
      <c r="BQ13" s="68"/>
      <c r="BR13" s="71"/>
      <c r="BS13" s="126"/>
      <c r="BT13" s="71"/>
      <c r="BU13" s="68" t="n">
        <v>1</v>
      </c>
      <c r="BV13" s="71"/>
      <c r="BW13" s="68" t="n">
        <v>1</v>
      </c>
      <c r="BX13" s="71"/>
      <c r="BY13" s="68" t="n">
        <v>1</v>
      </c>
      <c r="BZ13" s="71"/>
      <c r="CA13" s="68"/>
      <c r="CB13" s="71"/>
      <c r="CC13" s="68" t="n">
        <v>1</v>
      </c>
      <c r="CD13" s="71"/>
      <c r="CE13" s="68" t="n">
        <v>2</v>
      </c>
      <c r="CF13" s="71"/>
      <c r="CG13" s="68" t="n">
        <v>3</v>
      </c>
    </row>
    <row r="14" s="127" customFormat="true" ht="23.25" hidden="false" customHeight="true" outlineLevel="0" collapsed="false">
      <c r="A14" s="73" t="n">
        <f aca="false">A13+1</f>
        <v>5</v>
      </c>
      <c r="B14" s="179" t="s">
        <v>157</v>
      </c>
      <c r="C14" s="50" t="n">
        <v>2</v>
      </c>
      <c r="D14" s="51" t="n">
        <f aca="false">E14+F14+G14+H14</f>
        <v>20</v>
      </c>
      <c r="E14" s="49" t="n">
        <v>6</v>
      </c>
      <c r="F14" s="49" t="n">
        <v>5</v>
      </c>
      <c r="G14" s="49" t="n">
        <v>5</v>
      </c>
      <c r="H14" s="49" t="n">
        <v>4</v>
      </c>
      <c r="I14" s="49"/>
      <c r="J14" s="49"/>
      <c r="K14" s="49"/>
      <c r="L14" s="49"/>
      <c r="M14" s="49"/>
      <c r="N14" s="120" t="n">
        <f aca="false">O14+T14+V14+BI14</f>
        <v>49</v>
      </c>
      <c r="O14" s="121" t="n">
        <f aca="false">Q14+R14</f>
        <v>2</v>
      </c>
      <c r="P14" s="67"/>
      <c r="Q14" s="68" t="n">
        <v>1</v>
      </c>
      <c r="R14" s="68" t="n">
        <v>1</v>
      </c>
      <c r="S14" s="122" t="n">
        <v>1</v>
      </c>
      <c r="T14" s="68"/>
      <c r="U14" s="122"/>
      <c r="V14" s="123" t="n">
        <f aca="false">Y14+AA14+AC14+AE14+AG14+AI14+AK14+AM14+AO14+AQ14+AS14+AU14+AW14+AY14+BA14+BC14+BE14+BG14</f>
        <v>42</v>
      </c>
      <c r="W14" s="123" t="n">
        <f aca="false">Z14+AB14+AD14+AF14+AH14+AJ14+AL14+AN14+AP14+AR14+AT14+AV14+AX14+AZ14+BB14+BD14+BF14+BH14</f>
        <v>1</v>
      </c>
      <c r="X14" s="124" t="n">
        <f aca="false">D14*1.9</f>
        <v>38</v>
      </c>
      <c r="Y14" s="68" t="n">
        <v>8</v>
      </c>
      <c r="Z14" s="71"/>
      <c r="AA14" s="68" t="n">
        <v>2</v>
      </c>
      <c r="AB14" s="71"/>
      <c r="AC14" s="68" t="n">
        <v>2</v>
      </c>
      <c r="AD14" s="71"/>
      <c r="AE14" s="68" t="n">
        <v>2</v>
      </c>
      <c r="AF14" s="71"/>
      <c r="AG14" s="68" t="n">
        <v>5</v>
      </c>
      <c r="AH14" s="71"/>
      <c r="AI14" s="68"/>
      <c r="AJ14" s="71"/>
      <c r="AK14" s="68" t="n">
        <v>6</v>
      </c>
      <c r="AL14" s="71"/>
      <c r="AM14" s="68" t="n">
        <v>2</v>
      </c>
      <c r="AN14" s="71"/>
      <c r="AO14" s="68" t="n">
        <v>1</v>
      </c>
      <c r="AP14" s="71" t="n">
        <v>1</v>
      </c>
      <c r="AQ14" s="68" t="n">
        <v>1</v>
      </c>
      <c r="AR14" s="71"/>
      <c r="AS14" s="68" t="n">
        <v>1</v>
      </c>
      <c r="AT14" s="71"/>
      <c r="AU14" s="68" t="n">
        <v>3</v>
      </c>
      <c r="AV14" s="71"/>
      <c r="AW14" s="68" t="n">
        <v>1</v>
      </c>
      <c r="AX14" s="71"/>
      <c r="AY14" s="68" t="n">
        <v>4</v>
      </c>
      <c r="AZ14" s="71"/>
      <c r="BA14" s="68" t="n">
        <v>1</v>
      </c>
      <c r="BB14" s="71"/>
      <c r="BC14" s="68" t="n">
        <v>1</v>
      </c>
      <c r="BD14" s="71"/>
      <c r="BE14" s="68" t="n">
        <v>2</v>
      </c>
      <c r="BF14" s="71"/>
      <c r="BG14" s="68"/>
      <c r="BH14" s="71"/>
      <c r="BI14" s="125" t="n">
        <f aca="false">BK14+BM14+BO14+BQ14+BS14+BU14+BW14+BY14+CA14+CC14+CE14+CG14</f>
        <v>5</v>
      </c>
      <c r="BJ14" s="125" t="n">
        <f aca="false">BL14+BN14+BP14+BR14+BT14+BV14+BX14+BZ14+CB14+CD14+CF14</f>
        <v>0</v>
      </c>
      <c r="BK14" s="68"/>
      <c r="BL14" s="71"/>
      <c r="BM14" s="68"/>
      <c r="BN14" s="71"/>
      <c r="BO14" s="68"/>
      <c r="BP14" s="71"/>
      <c r="BQ14" s="68"/>
      <c r="BR14" s="71"/>
      <c r="BS14" s="126"/>
      <c r="BT14" s="71"/>
      <c r="BU14" s="68" t="n">
        <v>1</v>
      </c>
      <c r="BV14" s="71"/>
      <c r="BW14" s="68" t="n">
        <v>1</v>
      </c>
      <c r="BX14" s="71"/>
      <c r="BY14" s="68" t="n">
        <v>1</v>
      </c>
      <c r="BZ14" s="71"/>
      <c r="CA14" s="68"/>
      <c r="CB14" s="71"/>
      <c r="CC14" s="68" t="n">
        <v>1</v>
      </c>
      <c r="CD14" s="71"/>
      <c r="CE14" s="68" t="n">
        <v>1</v>
      </c>
      <c r="CF14" s="71"/>
      <c r="CG14" s="68"/>
    </row>
    <row r="15" s="135" customFormat="true" ht="20.25" hidden="false" customHeight="true" outlineLevel="0" collapsed="false">
      <c r="A15" s="73" t="n">
        <f aca="false">A14+1</f>
        <v>6</v>
      </c>
      <c r="B15" s="180" t="s">
        <v>158</v>
      </c>
      <c r="C15" s="129" t="n">
        <v>3</v>
      </c>
      <c r="D15" s="129" t="n">
        <f aca="false">E15+F15+G15+H15</f>
        <v>11</v>
      </c>
      <c r="E15" s="131" t="n">
        <v>3</v>
      </c>
      <c r="F15" s="131" t="n">
        <v>3</v>
      </c>
      <c r="G15" s="131" t="n">
        <v>3</v>
      </c>
      <c r="H15" s="131" t="n">
        <v>2</v>
      </c>
      <c r="I15" s="131" t="n">
        <f aca="false">SUM(J15:M15)</f>
        <v>418</v>
      </c>
      <c r="J15" s="131" t="n">
        <v>121</v>
      </c>
      <c r="K15" s="131" t="n">
        <v>119</v>
      </c>
      <c r="L15" s="131" t="n">
        <v>101</v>
      </c>
      <c r="M15" s="131" t="n">
        <v>77</v>
      </c>
      <c r="N15" s="129" t="n">
        <f aca="false">O15+T15+V15+BI15</f>
        <v>40</v>
      </c>
      <c r="O15" s="132" t="n">
        <f aca="false">Q15+R15</f>
        <v>2</v>
      </c>
      <c r="P15" s="133" t="n">
        <v>2</v>
      </c>
      <c r="Q15" s="133" t="n">
        <v>1</v>
      </c>
      <c r="R15" s="133" t="n">
        <v>1</v>
      </c>
      <c r="S15" s="133" t="n">
        <v>1</v>
      </c>
      <c r="T15" s="24" t="n">
        <v>1</v>
      </c>
      <c r="U15" s="133"/>
      <c r="V15" s="132" t="n">
        <f aca="false">Y15+AA15+AC15+AE15+AG15+AI15+AK15+AM15+AO15+AQ15+AS15+AU15+AW15+AY15+BA15+BC15+BE15+BG15</f>
        <v>29</v>
      </c>
      <c r="W15" s="132" t="n">
        <f aca="false">Z15+AB15+AD15+AF15+AH15+AJ15+AL15+AN15+AP15+AR15+AT15+AV15+AX15+AZ15+BB15+BD15+BF15+BH15</f>
        <v>2</v>
      </c>
      <c r="X15" s="134" t="n">
        <f aca="false">D15*1.9</f>
        <v>20.9</v>
      </c>
      <c r="Y15" s="133" t="n">
        <v>5</v>
      </c>
      <c r="Z15" s="133"/>
      <c r="AA15" s="133" t="n">
        <v>1</v>
      </c>
      <c r="AB15" s="133"/>
      <c r="AC15" s="133" t="n">
        <v>2</v>
      </c>
      <c r="AD15" s="133"/>
      <c r="AE15" s="133" t="n">
        <v>1</v>
      </c>
      <c r="AF15" s="133"/>
      <c r="AG15" s="133" t="n">
        <v>3</v>
      </c>
      <c r="AH15" s="133"/>
      <c r="AI15" s="133"/>
      <c r="AJ15" s="133"/>
      <c r="AK15" s="133" t="n">
        <v>3</v>
      </c>
      <c r="AL15" s="133"/>
      <c r="AM15" s="133" t="n">
        <v>2</v>
      </c>
      <c r="AN15" s="133"/>
      <c r="AO15" s="133" t="n">
        <v>1</v>
      </c>
      <c r="AP15" s="133"/>
      <c r="AQ15" s="133" t="n">
        <v>3</v>
      </c>
      <c r="AR15" s="133"/>
      <c r="AS15" s="133"/>
      <c r="AT15" s="133"/>
      <c r="AU15" s="133" t="n">
        <v>2</v>
      </c>
      <c r="AV15" s="133"/>
      <c r="AW15" s="24"/>
      <c r="AX15" s="133" t="n">
        <v>1</v>
      </c>
      <c r="AY15" s="133" t="n">
        <v>2</v>
      </c>
      <c r="AZ15" s="133"/>
      <c r="BA15" s="133" t="n">
        <v>1</v>
      </c>
      <c r="BB15" s="133"/>
      <c r="BC15" s="24" t="n">
        <v>1</v>
      </c>
      <c r="BD15" s="133"/>
      <c r="BE15" s="133" t="n">
        <v>1</v>
      </c>
      <c r="BF15" s="133"/>
      <c r="BG15" s="24" t="n">
        <v>1</v>
      </c>
      <c r="BH15" s="133" t="n">
        <v>1</v>
      </c>
      <c r="BI15" s="132" t="n">
        <f aca="false">BK15+BM15+BO15+BQ15+BS15+BU15+BW15+BY15+CA15+CC15+CE15+CG15</f>
        <v>8</v>
      </c>
      <c r="BJ15" s="132" t="n">
        <f aca="false">BL15+BN15+BP15+BR15+BT15+BV15+BX15+BZ15+CB15+CD15+CF15</f>
        <v>4</v>
      </c>
      <c r="BK15" s="133"/>
      <c r="BL15" s="133" t="n">
        <v>1</v>
      </c>
      <c r="BM15" s="24" t="n">
        <v>1</v>
      </c>
      <c r="BN15" s="133"/>
      <c r="BO15" s="24" t="n">
        <v>1</v>
      </c>
      <c r="BP15" s="133"/>
      <c r="BQ15" s="133"/>
      <c r="BR15" s="133" t="n">
        <v>1</v>
      </c>
      <c r="BS15" s="133"/>
      <c r="BT15" s="133" t="n">
        <v>1</v>
      </c>
      <c r="BU15" s="133" t="n">
        <v>1</v>
      </c>
      <c r="BV15" s="133"/>
      <c r="BW15" s="24" t="n">
        <v>1</v>
      </c>
      <c r="BX15" s="133"/>
      <c r="BY15" s="133" t="n">
        <v>1</v>
      </c>
      <c r="BZ15" s="133"/>
      <c r="CA15" s="24" t="n">
        <v>1</v>
      </c>
      <c r="CB15" s="133"/>
      <c r="CC15" s="133"/>
      <c r="CD15" s="133" t="n">
        <v>1</v>
      </c>
      <c r="CE15" s="133" t="n">
        <v>2</v>
      </c>
      <c r="CF15" s="133"/>
      <c r="CG15" s="133"/>
    </row>
    <row r="16" s="127" customFormat="true" ht="20.25" hidden="false" customHeight="true" outlineLevel="0" collapsed="false">
      <c r="A16" s="73" t="n">
        <f aca="false">A15+1</f>
        <v>7</v>
      </c>
      <c r="B16" s="73" t="s">
        <v>159</v>
      </c>
      <c r="C16" s="50"/>
      <c r="D16" s="51" t="n">
        <f aca="false">E16+F16+G16+H16</f>
        <v>16</v>
      </c>
      <c r="E16" s="49" t="n">
        <v>5</v>
      </c>
      <c r="F16" s="49" t="n">
        <v>4</v>
      </c>
      <c r="G16" s="49" t="n">
        <v>4</v>
      </c>
      <c r="H16" s="49" t="n">
        <v>3</v>
      </c>
      <c r="I16" s="49"/>
      <c r="J16" s="49"/>
      <c r="K16" s="49"/>
      <c r="L16" s="49"/>
      <c r="M16" s="49"/>
      <c r="N16" s="120" t="n">
        <f aca="false">O16+T16+V16+BI16</f>
        <v>45</v>
      </c>
      <c r="O16" s="121" t="n">
        <f aca="false">Q16+R16</f>
        <v>1</v>
      </c>
      <c r="P16" s="67"/>
      <c r="Q16" s="68"/>
      <c r="R16" s="68" t="n">
        <v>1</v>
      </c>
      <c r="S16" s="122" t="n">
        <v>1</v>
      </c>
      <c r="T16" s="68" t="n">
        <v>1</v>
      </c>
      <c r="U16" s="122"/>
      <c r="V16" s="123" t="n">
        <f aca="false">Y16+AA16+AC16+AE16+AG16+AI16+AK16+AM16+AO16+AQ16+AS16+AU16+AW16+AY16+BA16+BC16+BE16+BG16</f>
        <v>33</v>
      </c>
      <c r="W16" s="123" t="n">
        <f aca="false">Z16+AB16+AD16+AF16+AH16+AJ16+AL16+AN16+AP16+AR16+AT16+AV16+AX16+AZ16+BB16+BD16+BF16+BH16</f>
        <v>0</v>
      </c>
      <c r="X16" s="124" t="n">
        <f aca="false">D16*1.9</f>
        <v>30.4</v>
      </c>
      <c r="Y16" s="68" t="n">
        <v>5</v>
      </c>
      <c r="Z16" s="71"/>
      <c r="AA16" s="68" t="n">
        <v>2</v>
      </c>
      <c r="AB16" s="71"/>
      <c r="AC16" s="68" t="n">
        <v>2</v>
      </c>
      <c r="AD16" s="71"/>
      <c r="AE16" s="68" t="n">
        <v>1</v>
      </c>
      <c r="AF16" s="71"/>
      <c r="AG16" s="68" t="n">
        <v>4</v>
      </c>
      <c r="AH16" s="71"/>
      <c r="AI16" s="68"/>
      <c r="AJ16" s="71"/>
      <c r="AK16" s="68" t="n">
        <v>5</v>
      </c>
      <c r="AL16" s="71"/>
      <c r="AM16" s="68" t="n">
        <v>1</v>
      </c>
      <c r="AN16" s="71"/>
      <c r="AO16" s="68" t="n">
        <v>2</v>
      </c>
      <c r="AP16" s="71"/>
      <c r="AQ16" s="68" t="n">
        <v>1</v>
      </c>
      <c r="AR16" s="71"/>
      <c r="AS16" s="68" t="n">
        <v>1</v>
      </c>
      <c r="AT16" s="71"/>
      <c r="AU16" s="68" t="n">
        <v>2</v>
      </c>
      <c r="AV16" s="71"/>
      <c r="AW16" s="68" t="n">
        <v>1</v>
      </c>
      <c r="AX16" s="71"/>
      <c r="AY16" s="68" t="n">
        <v>2</v>
      </c>
      <c r="AZ16" s="71"/>
      <c r="BA16" s="68" t="n">
        <v>1</v>
      </c>
      <c r="BB16" s="71"/>
      <c r="BC16" s="68" t="n">
        <v>1</v>
      </c>
      <c r="BD16" s="71"/>
      <c r="BE16" s="68" t="n">
        <v>2</v>
      </c>
      <c r="BF16" s="71"/>
      <c r="BG16" s="68"/>
      <c r="BH16" s="71"/>
      <c r="BI16" s="125" t="n">
        <f aca="false">BK16+BM16+BO16+BQ16+BS16+BU16+BW16+BY16+CA16+CC16+CE16+CG16</f>
        <v>10</v>
      </c>
      <c r="BJ16" s="125" t="n">
        <f aca="false">BL16+BN16+BP16+BR16+BT16+BV16+BX16+BZ16+CB16+CD16+CF16</f>
        <v>0</v>
      </c>
      <c r="BK16" s="68"/>
      <c r="BL16" s="71"/>
      <c r="BM16" s="68" t="n">
        <v>1</v>
      </c>
      <c r="BN16" s="71"/>
      <c r="BO16" s="68" t="n">
        <v>1</v>
      </c>
      <c r="BP16" s="71"/>
      <c r="BQ16" s="68"/>
      <c r="BR16" s="71"/>
      <c r="BS16" s="126"/>
      <c r="BT16" s="71"/>
      <c r="BU16" s="68" t="n">
        <v>1</v>
      </c>
      <c r="BV16" s="71"/>
      <c r="BW16" s="68" t="n">
        <v>1</v>
      </c>
      <c r="BX16" s="71"/>
      <c r="BY16" s="68" t="n">
        <v>1</v>
      </c>
      <c r="BZ16" s="71"/>
      <c r="CA16" s="68"/>
      <c r="CB16" s="71"/>
      <c r="CC16" s="68" t="n">
        <v>1</v>
      </c>
      <c r="CD16" s="71"/>
      <c r="CE16" s="68" t="n">
        <v>2</v>
      </c>
      <c r="CF16" s="71"/>
      <c r="CG16" s="68" t="n">
        <v>2</v>
      </c>
    </row>
    <row r="17" s="127" customFormat="true" ht="26.25" hidden="false" customHeight="true" outlineLevel="0" collapsed="false">
      <c r="A17" s="73" t="n">
        <f aca="false">A16+1</f>
        <v>8</v>
      </c>
      <c r="B17" s="179" t="s">
        <v>160</v>
      </c>
      <c r="C17" s="50" t="n">
        <v>1</v>
      </c>
      <c r="D17" s="51" t="n">
        <f aca="false">E17+F17+G17+H17</f>
        <v>32</v>
      </c>
      <c r="E17" s="50" t="n">
        <v>9</v>
      </c>
      <c r="F17" s="50" t="n">
        <v>8</v>
      </c>
      <c r="G17" s="50" t="n">
        <v>8</v>
      </c>
      <c r="H17" s="50" t="n">
        <v>7</v>
      </c>
      <c r="I17" s="50" t="n">
        <v>1261</v>
      </c>
      <c r="J17" s="50" t="n">
        <v>340</v>
      </c>
      <c r="K17" s="50" t="n">
        <v>344</v>
      </c>
      <c r="L17" s="50" t="n">
        <v>321</v>
      </c>
      <c r="M17" s="50" t="n">
        <v>256</v>
      </c>
      <c r="N17" s="120" t="n">
        <f aca="false">O17+T17+V17+BI17</f>
        <v>71</v>
      </c>
      <c r="O17" s="121" t="n">
        <f aca="false">Q17+R17</f>
        <v>3</v>
      </c>
      <c r="P17" s="136"/>
      <c r="Q17" s="137" t="n">
        <v>1</v>
      </c>
      <c r="R17" s="137" t="n">
        <v>2</v>
      </c>
      <c r="S17" s="138" t="n">
        <v>1</v>
      </c>
      <c r="T17" s="137" t="n">
        <v>1</v>
      </c>
      <c r="U17" s="138" t="n">
        <v>0</v>
      </c>
      <c r="V17" s="123" t="n">
        <f aca="false">Y17+AA17+AC17+AE17+AG17+AI17+AK17+AM17+AO17+AQ17+AS17+AU17+AW17+AY17+BA17+BC17+BE17+BG17</f>
        <v>58</v>
      </c>
      <c r="W17" s="123" t="n">
        <f aca="false">Z17+AB17+AD17+AF17+AH17+AJ17+AL17+AN17+AP17+AR17+AT17+AV17+AX17+AZ17+BB17+BD17+BF17+BH17</f>
        <v>3</v>
      </c>
      <c r="X17" s="124" t="n">
        <f aca="false">D17*1.9</f>
        <v>60.8</v>
      </c>
      <c r="Y17" s="137" t="n">
        <v>11</v>
      </c>
      <c r="Z17" s="139"/>
      <c r="AA17" s="137" t="n">
        <v>3</v>
      </c>
      <c r="AB17" s="139"/>
      <c r="AC17" s="137" t="n">
        <v>2</v>
      </c>
      <c r="AD17" s="139"/>
      <c r="AE17" s="137" t="n">
        <v>2</v>
      </c>
      <c r="AF17" s="139"/>
      <c r="AG17" s="137" t="n">
        <v>6</v>
      </c>
      <c r="AH17" s="139"/>
      <c r="AI17" s="137"/>
      <c r="AJ17" s="139"/>
      <c r="AK17" s="137" t="n">
        <v>10</v>
      </c>
      <c r="AL17" s="139"/>
      <c r="AM17" s="137" t="n">
        <v>3</v>
      </c>
      <c r="AN17" s="139"/>
      <c r="AO17" s="137" t="n">
        <v>2</v>
      </c>
      <c r="AP17" s="139"/>
      <c r="AQ17" s="137" t="n">
        <v>4</v>
      </c>
      <c r="AR17" s="139"/>
      <c r="AS17" s="137" t="n">
        <v>1</v>
      </c>
      <c r="AT17" s="139"/>
      <c r="AU17" s="137" t="n">
        <v>2</v>
      </c>
      <c r="AV17" s="139"/>
      <c r="AW17" s="137" t="n">
        <v>2</v>
      </c>
      <c r="AX17" s="139"/>
      <c r="AY17" s="137" t="n">
        <v>3</v>
      </c>
      <c r="AZ17" s="139" t="n">
        <v>1</v>
      </c>
      <c r="BA17" s="137" t="n">
        <v>2</v>
      </c>
      <c r="BB17" s="139"/>
      <c r="BC17" s="137" t="n">
        <v>2</v>
      </c>
      <c r="BD17" s="139"/>
      <c r="BE17" s="137" t="n">
        <v>3</v>
      </c>
      <c r="BF17" s="139" t="n">
        <v>1</v>
      </c>
      <c r="BG17" s="137" t="n">
        <v>0</v>
      </c>
      <c r="BH17" s="139" t="n">
        <v>1</v>
      </c>
      <c r="BI17" s="125" t="n">
        <f aca="false">BK17+BM17+BO17+BQ17+BS17+BU17+BW17+BY17+CA17+CC17+CE17+CG17</f>
        <v>9</v>
      </c>
      <c r="BJ17" s="125" t="n">
        <f aca="false">BL17+BN17+BP17+BR17+BT17+BV17+BX17+BZ17+CB17+CD17+CF17</f>
        <v>4</v>
      </c>
      <c r="BK17" s="137"/>
      <c r="BL17" s="139" t="n">
        <v>1</v>
      </c>
      <c r="BM17" s="137" t="n">
        <v>1</v>
      </c>
      <c r="BN17" s="139"/>
      <c r="BO17" s="137" t="n">
        <v>1</v>
      </c>
      <c r="BP17" s="139"/>
      <c r="BQ17" s="137"/>
      <c r="BR17" s="139" t="n">
        <v>1</v>
      </c>
      <c r="BS17" s="140"/>
      <c r="BT17" s="139" t="n">
        <v>1</v>
      </c>
      <c r="BU17" s="137" t="n">
        <v>1</v>
      </c>
      <c r="BV17" s="139"/>
      <c r="BW17" s="137" t="n">
        <v>1</v>
      </c>
      <c r="BX17" s="139"/>
      <c r="BY17" s="137" t="n">
        <v>1</v>
      </c>
      <c r="BZ17" s="139"/>
      <c r="CA17" s="137" t="n">
        <v>1</v>
      </c>
      <c r="CB17" s="139"/>
      <c r="CC17" s="137" t="n">
        <v>1</v>
      </c>
      <c r="CD17" s="139" t="n">
        <v>1</v>
      </c>
      <c r="CE17" s="137" t="n">
        <v>2</v>
      </c>
      <c r="CF17" s="139"/>
      <c r="CG17" s="137"/>
      <c r="CH17" s="141"/>
    </row>
    <row r="18" s="127" customFormat="true" ht="20.25" hidden="false" customHeight="true" outlineLevel="0" collapsed="false">
      <c r="A18" s="73" t="n">
        <f aca="false">A17+1</f>
        <v>9</v>
      </c>
      <c r="B18" s="179" t="s">
        <v>161</v>
      </c>
      <c r="C18" s="50" t="n">
        <v>3</v>
      </c>
      <c r="D18" s="51" t="n">
        <f aca="false">E18+F18+G18+H18</f>
        <v>12</v>
      </c>
      <c r="E18" s="49" t="n">
        <v>3</v>
      </c>
      <c r="F18" s="49" t="n">
        <v>3</v>
      </c>
      <c r="G18" s="49" t="n">
        <v>3</v>
      </c>
      <c r="H18" s="49" t="n">
        <v>3</v>
      </c>
      <c r="I18" s="49"/>
      <c r="J18" s="49"/>
      <c r="K18" s="49"/>
      <c r="L18" s="49"/>
      <c r="M18" s="49"/>
      <c r="N18" s="120" t="n">
        <f aca="false">O18+T18+V18+BI18</f>
        <v>35</v>
      </c>
      <c r="O18" s="121" t="n">
        <f aca="false">Q18+R18</f>
        <v>2</v>
      </c>
      <c r="P18" s="67" t="n">
        <v>2</v>
      </c>
      <c r="Q18" s="68" t="n">
        <v>1</v>
      </c>
      <c r="R18" s="68" t="n">
        <v>1</v>
      </c>
      <c r="S18" s="122"/>
      <c r="T18" s="68" t="n">
        <v>1</v>
      </c>
      <c r="U18" s="122"/>
      <c r="V18" s="123" t="n">
        <f aca="false">Y18+AA18+AC18+AE18+AG18+AI18+AK18+AM18+AO18+AQ18+AS18+AU18+AW18+AY18+BA18+BC18+BE18+BG18</f>
        <v>26</v>
      </c>
      <c r="W18" s="123" t="n">
        <f aca="false">Z18+AB18+AD18+AF18+AH18+AJ18+AL18+AN18+AP18+AR18+AT18+AV18+AX18+AZ18+BB18+BD18+BF18+BH18</f>
        <v>1</v>
      </c>
      <c r="X18" s="124" t="n">
        <f aca="false">D18*1.9</f>
        <v>22.8</v>
      </c>
      <c r="Y18" s="68" t="n">
        <v>4</v>
      </c>
      <c r="Z18" s="71"/>
      <c r="AA18" s="68" t="n">
        <v>1</v>
      </c>
      <c r="AB18" s="71"/>
      <c r="AC18" s="68" t="n">
        <v>2</v>
      </c>
      <c r="AD18" s="71"/>
      <c r="AE18" s="68" t="n">
        <v>1</v>
      </c>
      <c r="AF18" s="71"/>
      <c r="AG18" s="68" t="n">
        <v>3</v>
      </c>
      <c r="AH18" s="71"/>
      <c r="AI18" s="68"/>
      <c r="AJ18" s="71"/>
      <c r="AK18" s="68" t="n">
        <v>4</v>
      </c>
      <c r="AL18" s="71"/>
      <c r="AM18" s="68" t="n">
        <v>2</v>
      </c>
      <c r="AN18" s="71"/>
      <c r="AO18" s="68" t="n">
        <v>2</v>
      </c>
      <c r="AP18" s="71"/>
      <c r="AQ18" s="68" t="n">
        <v>0</v>
      </c>
      <c r="AR18" s="71"/>
      <c r="AS18" s="68" t="n">
        <v>1</v>
      </c>
      <c r="AT18" s="71"/>
      <c r="AU18" s="68" t="n">
        <v>1</v>
      </c>
      <c r="AV18" s="71"/>
      <c r="AW18" s="68" t="n">
        <v>1</v>
      </c>
      <c r="AX18" s="71"/>
      <c r="AY18" s="68" t="n">
        <v>2</v>
      </c>
      <c r="AZ18" s="71"/>
      <c r="BA18" s="68" t="n">
        <v>1</v>
      </c>
      <c r="BB18" s="71"/>
      <c r="BC18" s="68" t="n">
        <v>0</v>
      </c>
      <c r="BD18" s="71" t="n">
        <v>1</v>
      </c>
      <c r="BE18" s="68" t="n">
        <v>1</v>
      </c>
      <c r="BF18" s="71"/>
      <c r="BG18" s="68"/>
      <c r="BH18" s="71"/>
      <c r="BI18" s="125" t="n">
        <f aca="false">BK18+BM18+BO18+BQ18+BS18+BU18+BW18+BY18+CA18+CC18+CE18+CG18</f>
        <v>6</v>
      </c>
      <c r="BJ18" s="125" t="n">
        <f aca="false">BL18+BN18+BP18+BR18+BT18+BV18+BX18+BZ18+CB18+CD18+CF18</f>
        <v>2</v>
      </c>
      <c r="BK18" s="68"/>
      <c r="BL18" s="71"/>
      <c r="BM18" s="68" t="n">
        <v>1</v>
      </c>
      <c r="BN18" s="71"/>
      <c r="BO18" s="68" t="n">
        <v>1</v>
      </c>
      <c r="BP18" s="71"/>
      <c r="BQ18" s="68"/>
      <c r="BR18" s="71"/>
      <c r="BS18" s="126"/>
      <c r="BT18" s="71"/>
      <c r="BU18" s="68" t="n">
        <v>1</v>
      </c>
      <c r="BV18" s="71"/>
      <c r="BW18" s="68" t="n">
        <v>1</v>
      </c>
      <c r="BX18" s="71"/>
      <c r="BY18" s="68"/>
      <c r="BZ18" s="71" t="n">
        <v>1</v>
      </c>
      <c r="CA18" s="68"/>
      <c r="CB18" s="71"/>
      <c r="CC18" s="68"/>
      <c r="CD18" s="71" t="n">
        <v>1</v>
      </c>
      <c r="CE18" s="68" t="n">
        <v>2</v>
      </c>
      <c r="CF18" s="71"/>
      <c r="CG18" s="68"/>
    </row>
    <row r="19" s="127" customFormat="true" ht="20.25" hidden="false" customHeight="true" outlineLevel="0" collapsed="false">
      <c r="A19" s="73" t="n">
        <f aca="false">A18+1</f>
        <v>10</v>
      </c>
      <c r="B19" s="179" t="s">
        <v>162</v>
      </c>
      <c r="C19" s="50" t="n">
        <v>3</v>
      </c>
      <c r="D19" s="51" t="n">
        <f aca="false">E19+F19+G19+H19</f>
        <v>17</v>
      </c>
      <c r="E19" s="49" t="n">
        <v>5</v>
      </c>
      <c r="F19" s="49" t="n">
        <v>4</v>
      </c>
      <c r="G19" s="49" t="n">
        <v>4</v>
      </c>
      <c r="H19" s="49" t="n">
        <v>4</v>
      </c>
      <c r="I19" s="49"/>
      <c r="J19" s="49"/>
      <c r="K19" s="49"/>
      <c r="L19" s="49"/>
      <c r="M19" s="49"/>
      <c r="N19" s="120" t="n">
        <f aca="false">O19+T19+V19+BI19</f>
        <v>36</v>
      </c>
      <c r="O19" s="121" t="n">
        <f aca="false">Q19+R19</f>
        <v>1</v>
      </c>
      <c r="P19" s="67"/>
      <c r="Q19" s="68" t="n">
        <v>1</v>
      </c>
      <c r="R19" s="68"/>
      <c r="S19" s="122" t="n">
        <v>1</v>
      </c>
      <c r="T19" s="68" t="n">
        <v>1</v>
      </c>
      <c r="U19" s="122"/>
      <c r="V19" s="123" t="n">
        <f aca="false">Y19+AA19+AC19+AE19+AG19+AI19+AK19+AM19+AO19+AQ19+AS19+AU19+AW19+AY19+BA19+BC19+BE19+BG19</f>
        <v>29</v>
      </c>
      <c r="W19" s="123" t="n">
        <f aca="false">Z19+AB19+AD19+AF19+AH19+AJ19+AL19+AN19+AP19+AR19+AT19+AV19+AX19+AZ19+BB19+BD19+BF19+BH19</f>
        <v>3</v>
      </c>
      <c r="X19" s="124" t="n">
        <f aca="false">D19*1.9</f>
        <v>32.3</v>
      </c>
      <c r="Y19" s="68" t="n">
        <v>7</v>
      </c>
      <c r="Z19" s="71"/>
      <c r="AA19" s="68" t="n">
        <v>1</v>
      </c>
      <c r="AB19" s="71"/>
      <c r="AC19" s="68" t="n">
        <v>1</v>
      </c>
      <c r="AD19" s="71" t="n">
        <v>1</v>
      </c>
      <c r="AE19" s="68" t="n">
        <v>1</v>
      </c>
      <c r="AF19" s="71"/>
      <c r="AG19" s="68" t="n">
        <v>3</v>
      </c>
      <c r="AH19" s="71"/>
      <c r="AI19" s="68"/>
      <c r="AJ19" s="71"/>
      <c r="AK19" s="68" t="n">
        <v>5</v>
      </c>
      <c r="AL19" s="71"/>
      <c r="AM19" s="68" t="n">
        <v>2</v>
      </c>
      <c r="AN19" s="71"/>
      <c r="AO19" s="68" t="n">
        <v>1</v>
      </c>
      <c r="AP19" s="71"/>
      <c r="AQ19" s="68" t="n">
        <v>1</v>
      </c>
      <c r="AR19" s="71" t="n">
        <v>1</v>
      </c>
      <c r="AS19" s="68" t="n">
        <v>1</v>
      </c>
      <c r="AT19" s="71"/>
      <c r="AU19" s="68" t="n">
        <v>1</v>
      </c>
      <c r="AV19" s="71"/>
      <c r="AW19" s="68" t="n">
        <v>1</v>
      </c>
      <c r="AX19" s="71"/>
      <c r="AY19" s="68" t="n">
        <v>3</v>
      </c>
      <c r="AZ19" s="71"/>
      <c r="BA19" s="68"/>
      <c r="BB19" s="71" t="n">
        <v>1</v>
      </c>
      <c r="BC19" s="68" t="n">
        <v>1</v>
      </c>
      <c r="BD19" s="71"/>
      <c r="BE19" s="68"/>
      <c r="BF19" s="71"/>
      <c r="BG19" s="68"/>
      <c r="BH19" s="71"/>
      <c r="BI19" s="125" t="n">
        <f aca="false">BK19+BM19+BO19+BQ19+BS19+BU19+BW19+BY19+CA19+CC19+CE19+CG19</f>
        <v>5</v>
      </c>
      <c r="BJ19" s="125" t="n">
        <f aca="false">BL19+BN19+BP19+BR19+BT19+BV19+BX19+BZ19+CB19+CD19+CF19</f>
        <v>2</v>
      </c>
      <c r="BK19" s="68"/>
      <c r="BL19" s="71"/>
      <c r="BM19" s="68"/>
      <c r="BN19" s="71" t="n">
        <v>1</v>
      </c>
      <c r="BO19" s="68"/>
      <c r="BP19" s="71"/>
      <c r="BQ19" s="68"/>
      <c r="BR19" s="71" t="n">
        <v>1</v>
      </c>
      <c r="BS19" s="126"/>
      <c r="BT19" s="71"/>
      <c r="BU19" s="68" t="n">
        <v>1</v>
      </c>
      <c r="BV19" s="71"/>
      <c r="BW19" s="68" t="n">
        <v>1</v>
      </c>
      <c r="BX19" s="71"/>
      <c r="BY19" s="68" t="n">
        <v>1</v>
      </c>
      <c r="BZ19" s="71"/>
      <c r="CA19" s="68"/>
      <c r="CB19" s="71"/>
      <c r="CC19" s="68" t="n">
        <v>1</v>
      </c>
      <c r="CD19" s="71"/>
      <c r="CE19" s="68" t="n">
        <v>1</v>
      </c>
      <c r="CF19" s="71"/>
      <c r="CG19" s="68"/>
    </row>
    <row r="20" s="127" customFormat="true" ht="23.25" hidden="false" customHeight="true" outlineLevel="0" collapsed="false">
      <c r="A20" s="73" t="n">
        <f aca="false">A19+1</f>
        <v>11</v>
      </c>
      <c r="B20" s="179" t="s">
        <v>163</v>
      </c>
      <c r="C20" s="137" t="n">
        <v>2</v>
      </c>
      <c r="D20" s="51" t="n">
        <f aca="false">E20+F20+G20+H20</f>
        <v>24</v>
      </c>
      <c r="E20" s="143" t="n">
        <v>7</v>
      </c>
      <c r="F20" s="143" t="n">
        <v>6</v>
      </c>
      <c r="G20" s="143" t="n">
        <v>6</v>
      </c>
      <c r="H20" s="143" t="n">
        <v>5</v>
      </c>
      <c r="I20" s="144"/>
      <c r="J20" s="144"/>
      <c r="K20" s="144"/>
      <c r="L20" s="144"/>
      <c r="M20" s="144"/>
      <c r="N20" s="120" t="n">
        <f aca="false">O20+T20+V20+BI20</f>
        <v>55</v>
      </c>
      <c r="O20" s="121" t="n">
        <v>2</v>
      </c>
      <c r="P20" s="145"/>
      <c r="Q20" s="146" t="n">
        <v>1</v>
      </c>
      <c r="R20" s="146" t="n">
        <v>1</v>
      </c>
      <c r="S20" s="147" t="n">
        <v>1</v>
      </c>
      <c r="T20" s="146" t="n">
        <v>1</v>
      </c>
      <c r="U20" s="148"/>
      <c r="V20" s="123" t="n">
        <f aca="false">Y20+AA20+AC20+AE20+AG20+AI20+AK20+AM20+AO20+AQ20+AS20+AU20+AW20+AY20+BA20+BC20+BE20+BG20</f>
        <v>47</v>
      </c>
      <c r="W20" s="123" t="n">
        <f aca="false">Z20+AB20+AD20+AF20+AH20+AJ20+AL20+AN20+AP20+AR20+AT20+AV20+AX20+AZ20+BB20+BD20+BF20+BH20</f>
        <v>0</v>
      </c>
      <c r="X20" s="124" t="n">
        <f aca="false">D20*1.9</f>
        <v>45.6</v>
      </c>
      <c r="Y20" s="146" t="n">
        <v>10</v>
      </c>
      <c r="Z20" s="149"/>
      <c r="AA20" s="146" t="n">
        <v>3</v>
      </c>
      <c r="AB20" s="149"/>
      <c r="AC20" s="146" t="n">
        <v>2</v>
      </c>
      <c r="AD20" s="149"/>
      <c r="AE20" s="146" t="n">
        <v>3</v>
      </c>
      <c r="AF20" s="149"/>
      <c r="AG20" s="146" t="n">
        <v>5</v>
      </c>
      <c r="AH20" s="149"/>
      <c r="AI20" s="144"/>
      <c r="AJ20" s="149"/>
      <c r="AK20" s="146" t="n">
        <v>9</v>
      </c>
      <c r="AL20" s="149"/>
      <c r="AM20" s="146" t="n">
        <v>3</v>
      </c>
      <c r="AN20" s="149"/>
      <c r="AO20" s="146" t="n">
        <v>1</v>
      </c>
      <c r="AP20" s="149"/>
      <c r="AQ20" s="146" t="n">
        <v>3</v>
      </c>
      <c r="AR20" s="149"/>
      <c r="AS20" s="146" t="n">
        <v>1</v>
      </c>
      <c r="AT20" s="149"/>
      <c r="AU20" s="146" t="n">
        <v>2</v>
      </c>
      <c r="AV20" s="149"/>
      <c r="AW20" s="146" t="n">
        <v>1</v>
      </c>
      <c r="AX20" s="149"/>
      <c r="AY20" s="146" t="n">
        <v>3</v>
      </c>
      <c r="AZ20" s="149"/>
      <c r="BA20" s="146" t="n">
        <v>1</v>
      </c>
      <c r="BB20" s="149"/>
      <c r="BC20" s="144"/>
      <c r="BD20" s="149"/>
      <c r="BE20" s="144"/>
      <c r="BF20" s="149"/>
      <c r="BG20" s="144"/>
      <c r="BH20" s="149"/>
      <c r="BI20" s="125" t="n">
        <f aca="false">BK20+BM20+BO20+BQ20+BS20+BU20+BW20+BY20+CA20+CC20+CE20+CG20</f>
        <v>5</v>
      </c>
      <c r="BJ20" s="125" t="n">
        <f aca="false">BL20+BN20+BP20+BR20+BT20+BV20+BX20+BZ20+CB20+CD20+CF20</f>
        <v>1</v>
      </c>
      <c r="BK20" s="144"/>
      <c r="BL20" s="149"/>
      <c r="BM20" s="146"/>
      <c r="BN20" s="149"/>
      <c r="BO20" s="144"/>
      <c r="BP20" s="149"/>
      <c r="BQ20" s="144"/>
      <c r="BR20" s="149"/>
      <c r="BS20" s="150"/>
      <c r="BT20" s="149"/>
      <c r="BU20" s="146" t="n">
        <v>1</v>
      </c>
      <c r="BV20" s="149"/>
      <c r="BW20" s="146" t="n">
        <v>1</v>
      </c>
      <c r="BX20" s="149"/>
      <c r="BY20" s="146" t="n">
        <v>1</v>
      </c>
      <c r="BZ20" s="149"/>
      <c r="CA20" s="144"/>
      <c r="CB20" s="149"/>
      <c r="CC20" s="146" t="n">
        <v>1</v>
      </c>
      <c r="CD20" s="149"/>
      <c r="CE20" s="146" t="n">
        <v>1</v>
      </c>
      <c r="CF20" s="151" t="n">
        <v>1</v>
      </c>
      <c r="CG20" s="144"/>
    </row>
    <row r="21" s="127" customFormat="true" ht="25.5" hidden="false" customHeight="true" outlineLevel="0" collapsed="false">
      <c r="A21" s="73" t="n">
        <f aca="false">A20+1</f>
        <v>12</v>
      </c>
      <c r="B21" s="179" t="s">
        <v>164</v>
      </c>
      <c r="C21" s="50" t="n">
        <v>2</v>
      </c>
      <c r="D21" s="51" t="n">
        <f aca="false">E21+F21+G21+H21</f>
        <v>22</v>
      </c>
      <c r="E21" s="49" t="n">
        <v>6</v>
      </c>
      <c r="F21" s="49" t="n">
        <v>6</v>
      </c>
      <c r="G21" s="49" t="n">
        <v>5</v>
      </c>
      <c r="H21" s="49" t="n">
        <v>5</v>
      </c>
      <c r="I21" s="49"/>
      <c r="J21" s="49"/>
      <c r="K21" s="49"/>
      <c r="L21" s="49"/>
      <c r="M21" s="49"/>
      <c r="N21" s="120" t="n">
        <f aca="false">O21+T21+V21+BI21</f>
        <v>48</v>
      </c>
      <c r="O21" s="121" t="n">
        <f aca="false">Q21+R21</f>
        <v>2</v>
      </c>
      <c r="P21" s="67"/>
      <c r="Q21" s="68" t="n">
        <v>1</v>
      </c>
      <c r="R21" s="68" t="n">
        <v>1</v>
      </c>
      <c r="S21" s="122" t="n">
        <v>1</v>
      </c>
      <c r="T21" s="68" t="n">
        <v>1</v>
      </c>
      <c r="U21" s="122"/>
      <c r="V21" s="123" t="n">
        <f aca="false">Y21+AA21+AC21+AE21+AG21+AI21+AK21+AM21+AO21+AQ21+AS21+AU21+AW21+AY21+BA21+BC21+BE21+BG21</f>
        <v>38</v>
      </c>
      <c r="W21" s="123" t="n">
        <f aca="false">Z21+AB21+AD21+AF21+AH21+AJ21+AL21+AN21+AP21+AR21+AT21+AV21+AX21+AZ21+BB21+BD21+BF21+BH21</f>
        <v>3</v>
      </c>
      <c r="X21" s="124" t="n">
        <f aca="false">D21*1.9</f>
        <v>41.8</v>
      </c>
      <c r="Y21" s="68" t="n">
        <v>7</v>
      </c>
      <c r="Z21" s="71"/>
      <c r="AA21" s="68" t="n">
        <v>3</v>
      </c>
      <c r="AB21" s="71"/>
      <c r="AC21" s="68" t="n">
        <v>3</v>
      </c>
      <c r="AD21" s="71"/>
      <c r="AE21" s="68" t="n">
        <v>2</v>
      </c>
      <c r="AF21" s="71"/>
      <c r="AG21" s="68" t="n">
        <v>4</v>
      </c>
      <c r="AH21" s="71"/>
      <c r="AI21" s="68"/>
      <c r="AJ21" s="71"/>
      <c r="AK21" s="68" t="n">
        <v>5</v>
      </c>
      <c r="AL21" s="71" t="n">
        <v>1</v>
      </c>
      <c r="AM21" s="68" t="n">
        <v>2</v>
      </c>
      <c r="AN21" s="71"/>
      <c r="AO21" s="68" t="n">
        <v>2</v>
      </c>
      <c r="AP21" s="71"/>
      <c r="AQ21" s="68" t="n">
        <v>2</v>
      </c>
      <c r="AR21" s="71" t="n">
        <v>1</v>
      </c>
      <c r="AS21" s="68" t="n">
        <v>1</v>
      </c>
      <c r="AT21" s="71"/>
      <c r="AU21" s="68" t="n">
        <v>1</v>
      </c>
      <c r="AV21" s="71"/>
      <c r="AW21" s="68" t="n">
        <v>1</v>
      </c>
      <c r="AX21" s="71"/>
      <c r="AY21" s="68" t="n">
        <v>2</v>
      </c>
      <c r="AZ21" s="71"/>
      <c r="BA21" s="68" t="n">
        <v>1</v>
      </c>
      <c r="BB21" s="71"/>
      <c r="BC21" s="68" t="n">
        <v>1</v>
      </c>
      <c r="BD21" s="71"/>
      <c r="BE21" s="68" t="n">
        <v>1</v>
      </c>
      <c r="BF21" s="71" t="n">
        <v>1</v>
      </c>
      <c r="BG21" s="68"/>
      <c r="BH21" s="71"/>
      <c r="BI21" s="125" t="n">
        <f aca="false">BK21+BM21+BO21+BQ21+BS21+BU21+BW21+BY21+CA21+CC21+CE21+CG21</f>
        <v>7</v>
      </c>
      <c r="BJ21" s="125" t="n">
        <f aca="false">BL21+BN21+BP21+BR21+BT21+BV21+BX21+BZ21+CB21+CD21+CF21</f>
        <v>0</v>
      </c>
      <c r="BK21" s="68"/>
      <c r="BL21" s="71"/>
      <c r="BM21" s="68" t="n">
        <v>1</v>
      </c>
      <c r="BN21" s="71"/>
      <c r="BO21" s="68" t="n">
        <v>1</v>
      </c>
      <c r="BP21" s="71"/>
      <c r="BQ21" s="68"/>
      <c r="BR21" s="71"/>
      <c r="BS21" s="126"/>
      <c r="BT21" s="71"/>
      <c r="BU21" s="68" t="n">
        <v>1</v>
      </c>
      <c r="BV21" s="71"/>
      <c r="BW21" s="68" t="n">
        <v>1</v>
      </c>
      <c r="BX21" s="71"/>
      <c r="BY21" s="68" t="n">
        <v>1</v>
      </c>
      <c r="BZ21" s="71"/>
      <c r="CA21" s="68"/>
      <c r="CB21" s="71"/>
      <c r="CC21" s="68" t="n">
        <v>1</v>
      </c>
      <c r="CD21" s="71"/>
      <c r="CE21" s="68" t="n">
        <v>1</v>
      </c>
      <c r="CF21" s="71"/>
      <c r="CG21" s="68"/>
    </row>
    <row r="22" s="127" customFormat="true" ht="23.25" hidden="false" customHeight="true" outlineLevel="0" collapsed="false">
      <c r="A22" s="73" t="n">
        <f aca="false">A21+1</f>
        <v>13</v>
      </c>
      <c r="B22" s="73" t="s">
        <v>165</v>
      </c>
      <c r="C22" s="50" t="n">
        <v>3</v>
      </c>
      <c r="D22" s="51" t="n">
        <f aca="false">E22+F22+G22+H22</f>
        <v>17</v>
      </c>
      <c r="E22" s="49" t="n">
        <v>6</v>
      </c>
      <c r="F22" s="49" t="n">
        <v>5</v>
      </c>
      <c r="G22" s="49" t="n">
        <v>3</v>
      </c>
      <c r="H22" s="49" t="n">
        <v>3</v>
      </c>
      <c r="I22" s="49" t="n">
        <v>760</v>
      </c>
      <c r="J22" s="49" t="n">
        <v>270</v>
      </c>
      <c r="K22" s="49" t="n">
        <v>210</v>
      </c>
      <c r="L22" s="49" t="n">
        <v>140</v>
      </c>
      <c r="M22" s="49" t="n">
        <v>140</v>
      </c>
      <c r="N22" s="120" t="n">
        <f aca="false">O22+T22+V22+BI22</f>
        <v>45</v>
      </c>
      <c r="O22" s="121" t="n">
        <f aca="false">Q22+R22</f>
        <v>2</v>
      </c>
      <c r="P22" s="67" t="n">
        <v>2</v>
      </c>
      <c r="Q22" s="68" t="n">
        <v>1</v>
      </c>
      <c r="R22" s="68" t="n">
        <v>1</v>
      </c>
      <c r="S22" s="122" t="n">
        <v>1</v>
      </c>
      <c r="T22" s="68" t="n">
        <v>0</v>
      </c>
      <c r="U22" s="122" t="n">
        <v>1</v>
      </c>
      <c r="V22" s="123" t="n">
        <f aca="false">Y22+AA22+AC22+AE22+AG22+AI22+AK22+AM22+AO22+AQ22+AS22+AU22+AW22+AY22+BA22+BC22+BE22+BG22</f>
        <v>34</v>
      </c>
      <c r="W22" s="123" t="n">
        <f aca="false">Z22+AB22+AD22+AF22+AH22+AJ22+AL22+AN22+AP22+AR22+AT22+AV22+AX22+AZ22+BB22+BD22+BF22+BH22</f>
        <v>2</v>
      </c>
      <c r="X22" s="124" t="n">
        <f aca="false">D22*1.9</f>
        <v>32.3</v>
      </c>
      <c r="Y22" s="68" t="n">
        <v>6</v>
      </c>
      <c r="Z22" s="71"/>
      <c r="AA22" s="68" t="n">
        <v>2</v>
      </c>
      <c r="AB22" s="71"/>
      <c r="AC22" s="68" t="n">
        <v>2</v>
      </c>
      <c r="AD22" s="71"/>
      <c r="AE22" s="68" t="n">
        <v>2</v>
      </c>
      <c r="AF22" s="71"/>
      <c r="AG22" s="68" t="n">
        <v>3</v>
      </c>
      <c r="AH22" s="71"/>
      <c r="AI22" s="68"/>
      <c r="AJ22" s="71"/>
      <c r="AK22" s="68" t="n">
        <v>4</v>
      </c>
      <c r="AL22" s="71" t="n">
        <v>1</v>
      </c>
      <c r="AM22" s="68" t="n">
        <v>2</v>
      </c>
      <c r="AN22" s="71"/>
      <c r="AO22" s="68" t="n">
        <v>1</v>
      </c>
      <c r="AP22" s="71"/>
      <c r="AQ22" s="68" t="n">
        <v>2</v>
      </c>
      <c r="AR22" s="71"/>
      <c r="AS22" s="68"/>
      <c r="AT22" s="71"/>
      <c r="AU22" s="68" t="n">
        <v>2</v>
      </c>
      <c r="AV22" s="71"/>
      <c r="AW22" s="68" t="n">
        <v>2</v>
      </c>
      <c r="AX22" s="71"/>
      <c r="AY22" s="68" t="n">
        <v>2</v>
      </c>
      <c r="AZ22" s="71"/>
      <c r="BA22" s="68" t="n">
        <v>2</v>
      </c>
      <c r="BB22" s="71"/>
      <c r="BC22" s="68" t="n">
        <v>0</v>
      </c>
      <c r="BD22" s="71" t="n">
        <v>1</v>
      </c>
      <c r="BE22" s="68" t="n">
        <v>1</v>
      </c>
      <c r="BF22" s="71"/>
      <c r="BG22" s="68" t="n">
        <v>1</v>
      </c>
      <c r="BH22" s="71"/>
      <c r="BI22" s="125" t="n">
        <f aca="false">BK22+BM22+BO22+BQ22+BS22+BU22+BW22+BY22+CA22+CC22+CE22+CG22</f>
        <v>9</v>
      </c>
      <c r="BJ22" s="125" t="n">
        <f aca="false">BL22+BN22+BP22+BR22+BT22+BV22+BX22+BZ22+CB22+CD22+CF22</f>
        <v>2</v>
      </c>
      <c r="BK22" s="68"/>
      <c r="BL22" s="71" t="n">
        <v>1</v>
      </c>
      <c r="BM22" s="68" t="n">
        <v>1</v>
      </c>
      <c r="BN22" s="71"/>
      <c r="BO22" s="68" t="n">
        <v>1</v>
      </c>
      <c r="BP22" s="71"/>
      <c r="BQ22" s="68"/>
      <c r="BR22" s="71"/>
      <c r="BS22" s="126"/>
      <c r="BT22" s="71"/>
      <c r="BU22" s="68" t="n">
        <v>1</v>
      </c>
      <c r="BV22" s="71"/>
      <c r="BW22" s="68" t="n">
        <v>1</v>
      </c>
      <c r="BX22" s="71"/>
      <c r="BY22" s="68" t="n">
        <v>1</v>
      </c>
      <c r="BZ22" s="71"/>
      <c r="CA22" s="68" t="n">
        <v>1</v>
      </c>
      <c r="CB22" s="71"/>
      <c r="CC22" s="68" t="n">
        <v>1</v>
      </c>
      <c r="CD22" s="71" t="n">
        <v>1</v>
      </c>
      <c r="CE22" s="68" t="n">
        <v>2</v>
      </c>
      <c r="CF22" s="71"/>
      <c r="CG22" s="68"/>
      <c r="CH22" s="153" t="s">
        <v>166</v>
      </c>
    </row>
    <row r="23" customFormat="false" ht="29.25" hidden="false" customHeight="true" outlineLevel="0" collapsed="false">
      <c r="A23" s="73" t="n">
        <f aca="false">A22+1</f>
        <v>14</v>
      </c>
      <c r="B23" s="179" t="s">
        <v>167</v>
      </c>
      <c r="C23" s="50" t="n">
        <v>1</v>
      </c>
      <c r="D23" s="51" t="n">
        <f aca="false">E23+F23+G23+H23</f>
        <v>53</v>
      </c>
      <c r="E23" s="49" t="n">
        <v>14</v>
      </c>
      <c r="F23" s="49" t="n">
        <v>14</v>
      </c>
      <c r="G23" s="49" t="n">
        <v>14</v>
      </c>
      <c r="H23" s="49" t="n">
        <v>11</v>
      </c>
      <c r="I23" s="49"/>
      <c r="J23" s="49"/>
      <c r="K23" s="49"/>
      <c r="L23" s="49"/>
      <c r="M23" s="49"/>
      <c r="N23" s="120" t="n">
        <f aca="false">O23+T23+V23+BI23</f>
        <v>92</v>
      </c>
      <c r="O23" s="121" t="n">
        <f aca="false">Q23+R23</f>
        <v>3</v>
      </c>
      <c r="P23" s="67"/>
      <c r="Q23" s="68" t="n">
        <v>1</v>
      </c>
      <c r="R23" s="68" t="n">
        <v>2</v>
      </c>
      <c r="S23" s="122" t="n">
        <v>1</v>
      </c>
      <c r="T23" s="68" t="n">
        <v>1</v>
      </c>
      <c r="U23" s="122"/>
      <c r="V23" s="123" t="n">
        <f aca="false">Y23+AA23+AC23+AE23+AG23+AI23+AK23+AM23+AO23+AQ23+AS23+AU23+AW23+AY23+BA23+BC23+BE23+BG23</f>
        <v>79</v>
      </c>
      <c r="W23" s="123" t="n">
        <f aca="false">Z23+AB23+AD23+AF23+AH23+AJ23+AL23+AN23+AP23+AR23+AT23+AV23+AX23+AZ23+BB23+BD23+BF23+BH23</f>
        <v>16</v>
      </c>
      <c r="X23" s="124" t="n">
        <f aca="false">D23*1.9</f>
        <v>100.7</v>
      </c>
      <c r="Y23" s="137" t="n">
        <v>14</v>
      </c>
      <c r="Z23" s="139"/>
      <c r="AA23" s="137" t="n">
        <v>4</v>
      </c>
      <c r="AB23" s="139" t="n">
        <v>1</v>
      </c>
      <c r="AC23" s="137" t="n">
        <v>5</v>
      </c>
      <c r="AD23" s="139" t="n">
        <v>0</v>
      </c>
      <c r="AE23" s="137" t="n">
        <v>5</v>
      </c>
      <c r="AF23" s="139" t="n">
        <v>0</v>
      </c>
      <c r="AG23" s="137" t="n">
        <v>10</v>
      </c>
      <c r="AH23" s="139" t="n">
        <v>2</v>
      </c>
      <c r="AI23" s="137"/>
      <c r="AJ23" s="139"/>
      <c r="AK23" s="137" t="n">
        <v>12</v>
      </c>
      <c r="AL23" s="139" t="n">
        <v>2</v>
      </c>
      <c r="AM23" s="137" t="n">
        <v>5</v>
      </c>
      <c r="AN23" s="139"/>
      <c r="AO23" s="137" t="n">
        <v>4</v>
      </c>
      <c r="AP23" s="139"/>
      <c r="AQ23" s="137" t="n">
        <v>6</v>
      </c>
      <c r="AR23" s="139" t="n">
        <v>1</v>
      </c>
      <c r="AS23" s="137" t="n">
        <v>1</v>
      </c>
      <c r="AT23" s="139" t="n">
        <v>1</v>
      </c>
      <c r="AU23" s="137" t="n">
        <v>0</v>
      </c>
      <c r="AV23" s="139" t="n">
        <v>1</v>
      </c>
      <c r="AW23" s="137" t="n">
        <v>2</v>
      </c>
      <c r="AX23" s="139"/>
      <c r="AY23" s="137" t="n">
        <v>6</v>
      </c>
      <c r="AZ23" s="139" t="n">
        <v>1</v>
      </c>
      <c r="BA23" s="137" t="n">
        <v>2</v>
      </c>
      <c r="BB23" s="139" t="n">
        <v>1</v>
      </c>
      <c r="BC23" s="137" t="n">
        <v>3</v>
      </c>
      <c r="BD23" s="139"/>
      <c r="BE23" s="137" t="n">
        <v>0</v>
      </c>
      <c r="BF23" s="139" t="n">
        <v>5</v>
      </c>
      <c r="BG23" s="137" t="n">
        <v>0</v>
      </c>
      <c r="BH23" s="139" t="n">
        <v>1</v>
      </c>
      <c r="BI23" s="125" t="n">
        <f aca="false">BK23+BM23+BO23+BQ23+BS23+BU23+BW23+BY23+CA23+CC23+CE23+CG23</f>
        <v>9</v>
      </c>
      <c r="BJ23" s="125" t="n">
        <f aca="false">BL23+BN23+BP23+BR23+BT23+BV23+BX23+BZ23+CB23+CD23+CF23</f>
        <v>6</v>
      </c>
      <c r="BK23" s="137" t="n">
        <v>1</v>
      </c>
      <c r="BL23" s="139"/>
      <c r="BM23" s="137" t="n">
        <v>1</v>
      </c>
      <c r="BN23" s="139"/>
      <c r="BO23" s="137" t="n">
        <v>1</v>
      </c>
      <c r="BP23" s="139"/>
      <c r="BQ23" s="137"/>
      <c r="BR23" s="139" t="n">
        <v>1</v>
      </c>
      <c r="BS23" s="140"/>
      <c r="BT23" s="139" t="n">
        <v>1</v>
      </c>
      <c r="BU23" s="137" t="n">
        <v>1</v>
      </c>
      <c r="BV23" s="139"/>
      <c r="BW23" s="137" t="n">
        <v>1</v>
      </c>
      <c r="BX23" s="139"/>
      <c r="BY23" s="137" t="n">
        <v>1</v>
      </c>
      <c r="BZ23" s="139"/>
      <c r="CA23" s="137"/>
      <c r="CB23" s="139" t="n">
        <v>1</v>
      </c>
      <c r="CC23" s="137"/>
      <c r="CD23" s="139" t="n">
        <v>2</v>
      </c>
      <c r="CE23" s="137" t="n">
        <v>2</v>
      </c>
      <c r="CF23" s="139" t="n">
        <v>1</v>
      </c>
      <c r="CG23" s="137" t="n">
        <v>1</v>
      </c>
    </row>
    <row r="24" s="127" customFormat="true" ht="28.5" hidden="false" customHeight="true" outlineLevel="0" collapsed="false">
      <c r="A24" s="73" t="n">
        <f aca="false">A23+1</f>
        <v>15</v>
      </c>
      <c r="B24" s="23" t="s">
        <v>168</v>
      </c>
      <c r="C24" s="23" t="n">
        <v>1</v>
      </c>
      <c r="D24" s="51" t="n">
        <f aca="false">E24+F24+G24+H24</f>
        <v>56</v>
      </c>
      <c r="E24" s="23" t="n">
        <v>15</v>
      </c>
      <c r="F24" s="23" t="n">
        <v>15</v>
      </c>
      <c r="G24" s="23" t="n">
        <v>14</v>
      </c>
      <c r="H24" s="23" t="n">
        <v>12</v>
      </c>
      <c r="I24" s="23" t="n">
        <f aca="false">SUM(J24:M24)</f>
        <v>2480</v>
      </c>
      <c r="J24" s="23" t="n">
        <v>669</v>
      </c>
      <c r="K24" s="23" t="n">
        <v>658</v>
      </c>
      <c r="L24" s="23" t="n">
        <v>629</v>
      </c>
      <c r="M24" s="23" t="n">
        <v>524</v>
      </c>
      <c r="N24" s="120" t="n">
        <f aca="false">O24+T24+V24+BI24</f>
        <v>100</v>
      </c>
      <c r="O24" s="121" t="n">
        <f aca="false">Q24+R24</f>
        <v>3</v>
      </c>
      <c r="P24" s="20" t="n">
        <v>3</v>
      </c>
      <c r="Q24" s="23" t="n">
        <v>1</v>
      </c>
      <c r="R24" s="23" t="n">
        <v>2</v>
      </c>
      <c r="S24" s="155" t="n">
        <v>1</v>
      </c>
      <c r="T24" s="23"/>
      <c r="U24" s="155" t="n">
        <v>1</v>
      </c>
      <c r="V24" s="123" t="n">
        <f aca="false">Y24+AA24+AC24+AE24+AG24+AI24+AK24+AM24+AO24+AQ24+AS24+AU24+AW24+AY24+BA24+BC24+BE24+BG24</f>
        <v>86</v>
      </c>
      <c r="W24" s="123" t="n">
        <f aca="false">Z24+AB24+AD24+AF24+AH24+AJ24+AL24+AN24+AP24+AR24+AT24+AV24+AX24+AZ24+BB24+BD24+BF24+BH24</f>
        <v>16</v>
      </c>
      <c r="X24" s="124" t="n">
        <f aca="false">D24*1.9</f>
        <v>106.4</v>
      </c>
      <c r="Y24" s="23" t="n">
        <v>15</v>
      </c>
      <c r="Z24" s="27"/>
      <c r="AA24" s="23" t="n">
        <v>5</v>
      </c>
      <c r="AB24" s="27"/>
      <c r="AC24" s="23" t="n">
        <v>4</v>
      </c>
      <c r="AD24" s="27" t="n">
        <v>2</v>
      </c>
      <c r="AE24" s="23" t="n">
        <v>4</v>
      </c>
      <c r="AF24" s="27"/>
      <c r="AG24" s="23" t="n">
        <v>11</v>
      </c>
      <c r="AH24" s="27" t="n">
        <v>1</v>
      </c>
      <c r="AI24" s="23"/>
      <c r="AJ24" s="27"/>
      <c r="AK24" s="23" t="n">
        <v>14</v>
      </c>
      <c r="AL24" s="27" t="n">
        <v>5</v>
      </c>
      <c r="AM24" s="23" t="n">
        <v>5</v>
      </c>
      <c r="AN24" s="27"/>
      <c r="AO24" s="23" t="n">
        <v>3</v>
      </c>
      <c r="AP24" s="27"/>
      <c r="AQ24" s="23" t="n">
        <v>5</v>
      </c>
      <c r="AR24" s="27" t="n">
        <v>2</v>
      </c>
      <c r="AS24" s="23" t="n">
        <v>2</v>
      </c>
      <c r="AT24" s="27" t="n">
        <v>1</v>
      </c>
      <c r="AU24" s="23" t="n">
        <v>1</v>
      </c>
      <c r="AV24" s="27"/>
      <c r="AW24" s="23" t="n">
        <v>1</v>
      </c>
      <c r="AX24" s="27" t="n">
        <v>1</v>
      </c>
      <c r="AY24" s="23" t="n">
        <v>6</v>
      </c>
      <c r="AZ24" s="27" t="n">
        <v>1</v>
      </c>
      <c r="BA24" s="23" t="n">
        <v>2</v>
      </c>
      <c r="BB24" s="27" t="n">
        <v>1</v>
      </c>
      <c r="BC24" s="23" t="n">
        <v>3</v>
      </c>
      <c r="BD24" s="27"/>
      <c r="BE24" s="23" t="n">
        <v>5</v>
      </c>
      <c r="BF24" s="27" t="n">
        <v>1</v>
      </c>
      <c r="BG24" s="23"/>
      <c r="BH24" s="27" t="n">
        <v>1</v>
      </c>
      <c r="BI24" s="125" t="n">
        <f aca="false">BK24+BM24+BO24+BQ24+BS24+BU24+BW24+BY24+CA24+CC24+CE24+CG24</f>
        <v>11</v>
      </c>
      <c r="BJ24" s="125" t="n">
        <f aca="false">BL24+BN24+BP24+BR24+BT24+BV24+BX24+BZ24+CB24+CD24+CF24</f>
        <v>0</v>
      </c>
      <c r="BK24" s="23" t="n">
        <v>1</v>
      </c>
      <c r="BL24" s="27"/>
      <c r="BM24" s="23" t="n">
        <v>1</v>
      </c>
      <c r="BN24" s="27"/>
      <c r="BO24" s="23" t="n">
        <v>1</v>
      </c>
      <c r="BP24" s="27"/>
      <c r="BQ24" s="23" t="n">
        <v>1</v>
      </c>
      <c r="BR24" s="27"/>
      <c r="BS24" s="23"/>
      <c r="BT24" s="27"/>
      <c r="BU24" s="23" t="n">
        <v>1</v>
      </c>
      <c r="BV24" s="27"/>
      <c r="BW24" s="23" t="n">
        <v>1</v>
      </c>
      <c r="BX24" s="27"/>
      <c r="BY24" s="23" t="n">
        <v>1</v>
      </c>
      <c r="BZ24" s="27"/>
      <c r="CA24" s="23"/>
      <c r="CB24" s="27"/>
      <c r="CC24" s="23" t="n">
        <v>2</v>
      </c>
      <c r="CD24" s="27"/>
      <c r="CE24" s="23" t="n">
        <v>2</v>
      </c>
      <c r="CF24" s="27"/>
      <c r="CG24" s="23"/>
    </row>
    <row r="25" s="127" customFormat="true" ht="30" hidden="false" customHeight="true" outlineLevel="0" collapsed="false">
      <c r="A25" s="73" t="n">
        <f aca="false">A24+1</f>
        <v>16</v>
      </c>
      <c r="B25" s="179" t="s">
        <v>169</v>
      </c>
      <c r="C25" s="50" t="n">
        <v>2</v>
      </c>
      <c r="D25" s="51" t="n">
        <f aca="false">E25+F25+G25+H25</f>
        <v>21</v>
      </c>
      <c r="E25" s="49" t="n">
        <v>5</v>
      </c>
      <c r="F25" s="49" t="n">
        <v>5</v>
      </c>
      <c r="G25" s="49" t="n">
        <v>6</v>
      </c>
      <c r="H25" s="49" t="n">
        <v>5</v>
      </c>
      <c r="I25" s="49"/>
      <c r="J25" s="49"/>
      <c r="K25" s="49"/>
      <c r="L25" s="49"/>
      <c r="M25" s="49"/>
      <c r="N25" s="120" t="n">
        <f aca="false">O25+T25+V25+BI25</f>
        <v>50</v>
      </c>
      <c r="O25" s="121" t="n">
        <f aca="false">Q25+R25</f>
        <v>2</v>
      </c>
      <c r="P25" s="67"/>
      <c r="Q25" s="68" t="n">
        <v>1</v>
      </c>
      <c r="R25" s="68" t="n">
        <v>1</v>
      </c>
      <c r="S25" s="122" t="n">
        <v>1</v>
      </c>
      <c r="T25" s="68" t="n">
        <v>1</v>
      </c>
      <c r="U25" s="122"/>
      <c r="V25" s="123" t="n">
        <f aca="false">Y25+AA25+AC25+AE25+AG25+AI25+AK25+AM25+AO25+AQ25+AS25+AU25+AW25+AY25+BA25+BC25+BE25+BG25</f>
        <v>39</v>
      </c>
      <c r="W25" s="123" t="n">
        <f aca="false">Z25+AB25+AD25+AF25+AH25+AJ25+AL25+AN25+AP25+AR25+AT25+AV25+AX25+AZ25+BB25+BD25+BF25+BH25</f>
        <v>1</v>
      </c>
      <c r="X25" s="124" t="n">
        <f aca="false">D25*1.9</f>
        <v>39.9</v>
      </c>
      <c r="Y25" s="68" t="n">
        <v>8</v>
      </c>
      <c r="Z25" s="71"/>
      <c r="AA25" s="68" t="n">
        <v>2</v>
      </c>
      <c r="AB25" s="71"/>
      <c r="AC25" s="68" t="n">
        <v>2</v>
      </c>
      <c r="AD25" s="71"/>
      <c r="AE25" s="68" t="n">
        <v>2</v>
      </c>
      <c r="AF25" s="71"/>
      <c r="AG25" s="68" t="n">
        <v>4</v>
      </c>
      <c r="AH25" s="71"/>
      <c r="AI25" s="68"/>
      <c r="AJ25" s="71"/>
      <c r="AK25" s="68" t="n">
        <v>6</v>
      </c>
      <c r="AL25" s="71"/>
      <c r="AM25" s="68" t="n">
        <v>1</v>
      </c>
      <c r="AN25" s="71"/>
      <c r="AO25" s="68" t="n">
        <v>2</v>
      </c>
      <c r="AP25" s="71"/>
      <c r="AQ25" s="68" t="n">
        <v>3</v>
      </c>
      <c r="AR25" s="71"/>
      <c r="AS25" s="68" t="n">
        <v>1</v>
      </c>
      <c r="AT25" s="71"/>
      <c r="AU25" s="68" t="n">
        <v>1</v>
      </c>
      <c r="AV25" s="71"/>
      <c r="AW25" s="68" t="n">
        <v>1</v>
      </c>
      <c r="AX25" s="71"/>
      <c r="AY25" s="68" t="n">
        <v>2</v>
      </c>
      <c r="AZ25" s="71" t="n">
        <v>1</v>
      </c>
      <c r="BA25" s="68" t="n">
        <v>1</v>
      </c>
      <c r="BB25" s="71"/>
      <c r="BC25" s="68" t="n">
        <v>1</v>
      </c>
      <c r="BD25" s="71"/>
      <c r="BE25" s="68" t="n">
        <v>2</v>
      </c>
      <c r="BF25" s="71"/>
      <c r="BG25" s="68"/>
      <c r="BH25" s="71"/>
      <c r="BI25" s="125" t="n">
        <f aca="false">BK25+BM25+BO25+BQ25+BS25+BU25+BW25+BY25+CA25+CC25+CE25+CG25</f>
        <v>8</v>
      </c>
      <c r="BJ25" s="125" t="n">
        <f aca="false">BL25+BN25+BP25+BR25+BT25+BV25+BX25+BZ25+CB25+CD25+CF25</f>
        <v>0</v>
      </c>
      <c r="BK25" s="68" t="n">
        <v>1</v>
      </c>
      <c r="BL25" s="71"/>
      <c r="BM25" s="68" t="n">
        <v>1</v>
      </c>
      <c r="BN25" s="71"/>
      <c r="BO25" s="68"/>
      <c r="BP25" s="71"/>
      <c r="BQ25" s="68"/>
      <c r="BR25" s="71"/>
      <c r="BS25" s="126"/>
      <c r="BT25" s="71"/>
      <c r="BU25" s="68" t="n">
        <v>1</v>
      </c>
      <c r="BV25" s="71"/>
      <c r="BW25" s="68" t="n">
        <v>1</v>
      </c>
      <c r="BX25" s="71"/>
      <c r="BY25" s="68" t="n">
        <v>1</v>
      </c>
      <c r="BZ25" s="71"/>
      <c r="CA25" s="68" t="n">
        <v>1</v>
      </c>
      <c r="CB25" s="71"/>
      <c r="CC25" s="68" t="n">
        <v>1</v>
      </c>
      <c r="CD25" s="71"/>
      <c r="CE25" s="68" t="n">
        <v>1</v>
      </c>
      <c r="CF25" s="71"/>
      <c r="CG25" s="68"/>
    </row>
    <row r="26" s="156" customFormat="true" ht="30.75" hidden="false" customHeight="true" outlineLevel="0" collapsed="false">
      <c r="A26" s="73" t="n">
        <f aca="false">A25+1</f>
        <v>17</v>
      </c>
      <c r="B26" s="179" t="s">
        <v>170</v>
      </c>
      <c r="C26" s="50" t="n">
        <v>1</v>
      </c>
      <c r="D26" s="51" t="n">
        <f aca="false">E26+F26+G26+H26</f>
        <v>33</v>
      </c>
      <c r="E26" s="49" t="n">
        <v>8</v>
      </c>
      <c r="F26" s="49" t="n">
        <v>10</v>
      </c>
      <c r="G26" s="49" t="n">
        <v>8</v>
      </c>
      <c r="H26" s="49" t="n">
        <v>7</v>
      </c>
      <c r="I26" s="49"/>
      <c r="J26" s="49"/>
      <c r="K26" s="49"/>
      <c r="L26" s="49"/>
      <c r="M26" s="49"/>
      <c r="N26" s="120" t="n">
        <f aca="false">O26+T26+V26+BI26</f>
        <v>60</v>
      </c>
      <c r="O26" s="121" t="n">
        <f aca="false">Q26+R26</f>
        <v>3</v>
      </c>
      <c r="P26" s="67"/>
      <c r="Q26" s="68" t="n">
        <v>1</v>
      </c>
      <c r="R26" s="68" t="n">
        <v>2</v>
      </c>
      <c r="S26" s="122" t="n">
        <v>1</v>
      </c>
      <c r="T26" s="68"/>
      <c r="U26" s="122" t="n">
        <v>1</v>
      </c>
      <c r="V26" s="123" t="n">
        <f aca="false">Y26+AA26+AC26+AE26+AG26+AI26+AK26+AM26+AO26+AQ26+AS26+AU26+AW26+AY26+BA26+BC26+BE26+BG26</f>
        <v>48</v>
      </c>
      <c r="W26" s="123" t="n">
        <f aca="false">Z26+AB26+AD26+AF26+AH26+AJ26+AL26+AN26+AP26+AR26+AT26+AV26+AX26+AZ26+BB26+BD26+BF26+BH26</f>
        <v>5</v>
      </c>
      <c r="X26" s="124" t="n">
        <f aca="false">D26*1.9</f>
        <v>62.7</v>
      </c>
      <c r="Y26" s="68" t="n">
        <v>9</v>
      </c>
      <c r="Z26" s="71"/>
      <c r="AA26" s="68" t="n">
        <v>3</v>
      </c>
      <c r="AB26" s="71"/>
      <c r="AC26" s="68" t="n">
        <v>3</v>
      </c>
      <c r="AD26" s="71" t="n">
        <v>0</v>
      </c>
      <c r="AE26" s="68" t="n">
        <v>2</v>
      </c>
      <c r="AF26" s="71" t="n">
        <v>0</v>
      </c>
      <c r="AG26" s="68" t="n">
        <v>5</v>
      </c>
      <c r="AH26" s="71"/>
      <c r="AI26" s="68"/>
      <c r="AJ26" s="71"/>
      <c r="AK26" s="68" t="n">
        <v>6</v>
      </c>
      <c r="AL26" s="71" t="n">
        <v>3</v>
      </c>
      <c r="AM26" s="68" t="n">
        <v>3</v>
      </c>
      <c r="AN26" s="71"/>
      <c r="AO26" s="68" t="n">
        <v>2</v>
      </c>
      <c r="AP26" s="71"/>
      <c r="AQ26" s="68" t="n">
        <v>3</v>
      </c>
      <c r="AR26" s="71" t="n">
        <v>1</v>
      </c>
      <c r="AS26" s="68" t="n">
        <v>1</v>
      </c>
      <c r="AT26" s="71"/>
      <c r="AU26" s="68" t="n">
        <v>1</v>
      </c>
      <c r="AV26" s="71"/>
      <c r="AW26" s="68" t="n">
        <v>2</v>
      </c>
      <c r="AX26" s="71"/>
      <c r="AY26" s="68" t="n">
        <v>3</v>
      </c>
      <c r="AZ26" s="71" t="n">
        <v>1</v>
      </c>
      <c r="BA26" s="68" t="n">
        <v>1</v>
      </c>
      <c r="BB26" s="71"/>
      <c r="BC26" s="68" t="n">
        <v>1</v>
      </c>
      <c r="BD26" s="71"/>
      <c r="BE26" s="68" t="n">
        <v>3</v>
      </c>
      <c r="BF26" s="71"/>
      <c r="BG26" s="68"/>
      <c r="BH26" s="71"/>
      <c r="BI26" s="125" t="n">
        <f aca="false">BK26+BM26+BO26+BQ26+BS26+BU26+BW26+BY26+CA26+CC26+CE26+CG26</f>
        <v>9</v>
      </c>
      <c r="BJ26" s="125" t="n">
        <f aca="false">BL26+BN26+BP26+BR26+BT26+BV26+BX26+BZ26+CB26+CD26+CF26</f>
        <v>1</v>
      </c>
      <c r="BK26" s="68"/>
      <c r="BL26" s="71"/>
      <c r="BM26" s="68"/>
      <c r="BN26" s="71" t="n">
        <v>1</v>
      </c>
      <c r="BO26" s="68"/>
      <c r="BP26" s="71"/>
      <c r="BQ26" s="68"/>
      <c r="BR26" s="71"/>
      <c r="BS26" s="126"/>
      <c r="BT26" s="71"/>
      <c r="BU26" s="68" t="n">
        <v>1</v>
      </c>
      <c r="BV26" s="71"/>
      <c r="BW26" s="68" t="n">
        <v>1</v>
      </c>
      <c r="BX26" s="71"/>
      <c r="BY26" s="68" t="n">
        <v>1</v>
      </c>
      <c r="BZ26" s="71"/>
      <c r="CA26" s="68"/>
      <c r="CB26" s="71"/>
      <c r="CC26" s="68" t="n">
        <v>2</v>
      </c>
      <c r="CD26" s="71"/>
      <c r="CE26" s="68" t="n">
        <v>2</v>
      </c>
      <c r="CF26" s="71"/>
      <c r="CG26" s="68" t="n">
        <v>2</v>
      </c>
    </row>
    <row r="27" s="127" customFormat="true" ht="17.25" hidden="false" customHeight="true" outlineLevel="0" collapsed="false">
      <c r="A27" s="73" t="n">
        <f aca="false">A26+1</f>
        <v>18</v>
      </c>
      <c r="B27" s="73" t="s">
        <v>171</v>
      </c>
      <c r="C27" s="50" t="n">
        <v>2</v>
      </c>
      <c r="D27" s="51" t="n">
        <f aca="false">E27+F27+G27+H27</f>
        <v>22</v>
      </c>
      <c r="E27" s="49" t="n">
        <v>7</v>
      </c>
      <c r="F27" s="49" t="n">
        <v>5</v>
      </c>
      <c r="G27" s="49" t="n">
        <v>5</v>
      </c>
      <c r="H27" s="49" t="n">
        <v>5</v>
      </c>
      <c r="I27" s="49"/>
      <c r="J27" s="49"/>
      <c r="K27" s="49"/>
      <c r="L27" s="49"/>
      <c r="M27" s="49"/>
      <c r="N27" s="120" t="n">
        <f aca="false">O27+T27+V27+BI27</f>
        <v>54</v>
      </c>
      <c r="O27" s="121" t="n">
        <f aca="false">Q27+R27</f>
        <v>2</v>
      </c>
      <c r="P27" s="67"/>
      <c r="Q27" s="68" t="n">
        <v>1</v>
      </c>
      <c r="R27" s="68" t="n">
        <v>1</v>
      </c>
      <c r="S27" s="122"/>
      <c r="T27" s="68" t="n">
        <v>1</v>
      </c>
      <c r="U27" s="122" t="n">
        <v>0</v>
      </c>
      <c r="V27" s="123" t="n">
        <f aca="false">Y27+AA27+AC27+AE27+AG27+AI27+AK27+AM27+AO27+AQ27+AS27+AU27+AW27+AY27+BA27+BC27+BE27+BG27</f>
        <v>42</v>
      </c>
      <c r="W27" s="123" t="n">
        <f aca="false">Z27+AB27+AD27+AF27+AH27+AJ27+AL27+AN27+AP27+AR27+AT27+AV27+AX27+AZ27+BB27+BD27+BF27+BH27</f>
        <v>2</v>
      </c>
      <c r="X27" s="124" t="n">
        <f aca="false">D27*1.9</f>
        <v>41.8</v>
      </c>
      <c r="Y27" s="68" t="n">
        <v>8</v>
      </c>
      <c r="Z27" s="71"/>
      <c r="AA27" s="68" t="n">
        <v>3</v>
      </c>
      <c r="AB27" s="71"/>
      <c r="AC27" s="68" t="n">
        <v>3</v>
      </c>
      <c r="AD27" s="71"/>
      <c r="AE27" s="68" t="n">
        <v>1</v>
      </c>
      <c r="AF27" s="71"/>
      <c r="AG27" s="68" t="n">
        <v>6</v>
      </c>
      <c r="AH27" s="71"/>
      <c r="AI27" s="68"/>
      <c r="AJ27" s="71"/>
      <c r="AK27" s="68" t="n">
        <v>6</v>
      </c>
      <c r="AL27" s="71"/>
      <c r="AM27" s="68" t="n">
        <v>3</v>
      </c>
      <c r="AN27" s="71"/>
      <c r="AO27" s="68" t="n">
        <v>1</v>
      </c>
      <c r="AP27" s="71" t="n">
        <v>1</v>
      </c>
      <c r="AQ27" s="68" t="n">
        <v>3</v>
      </c>
      <c r="AR27" s="71"/>
      <c r="AS27" s="68" t="n">
        <v>0</v>
      </c>
      <c r="AT27" s="71" t="n">
        <v>1</v>
      </c>
      <c r="AU27" s="68" t="n">
        <v>1</v>
      </c>
      <c r="AV27" s="71"/>
      <c r="AW27" s="68" t="n">
        <v>1</v>
      </c>
      <c r="AX27" s="71"/>
      <c r="AY27" s="68" t="n">
        <v>3</v>
      </c>
      <c r="AZ27" s="71"/>
      <c r="BA27" s="68" t="n">
        <v>1</v>
      </c>
      <c r="BB27" s="71"/>
      <c r="BC27" s="68" t="n">
        <v>1</v>
      </c>
      <c r="BD27" s="71"/>
      <c r="BE27" s="68" t="n">
        <v>1</v>
      </c>
      <c r="BF27" s="71"/>
      <c r="BG27" s="68" t="n">
        <v>0</v>
      </c>
      <c r="BH27" s="71"/>
      <c r="BI27" s="125" t="n">
        <f aca="false">BK27+BM27+BO27+BQ27+BS27+BU27+BW27+BY27+CA27+CC27+CE27+CG27</f>
        <v>9</v>
      </c>
      <c r="BJ27" s="125" t="n">
        <f aca="false">BL27+BN27+BP27+BR27+BT27+BV27+BX27+BZ27+CB27+CD27+CF27</f>
        <v>2</v>
      </c>
      <c r="BK27" s="154" t="n">
        <v>1</v>
      </c>
      <c r="BL27" s="71"/>
      <c r="BM27" s="154" t="n">
        <v>1</v>
      </c>
      <c r="BN27" s="71"/>
      <c r="BO27" s="68"/>
      <c r="BP27" s="71" t="n">
        <v>1</v>
      </c>
      <c r="BQ27" s="68"/>
      <c r="BR27" s="71"/>
      <c r="BS27" s="126"/>
      <c r="BT27" s="71"/>
      <c r="BU27" s="68" t="n">
        <v>1</v>
      </c>
      <c r="BV27" s="71"/>
      <c r="BW27" s="68"/>
      <c r="BX27" s="71" t="n">
        <v>1</v>
      </c>
      <c r="BY27" s="68" t="n">
        <v>1</v>
      </c>
      <c r="BZ27" s="71"/>
      <c r="CA27" s="154" t="n">
        <v>1</v>
      </c>
      <c r="CB27" s="71"/>
      <c r="CC27" s="68" t="n">
        <v>1</v>
      </c>
      <c r="CD27" s="71"/>
      <c r="CE27" s="68" t="n">
        <v>2</v>
      </c>
      <c r="CF27" s="71"/>
      <c r="CG27" s="154" t="n">
        <v>1</v>
      </c>
      <c r="CH27" s="14" t="s">
        <v>172</v>
      </c>
    </row>
    <row r="28" s="127" customFormat="true" ht="16.5" hidden="false" customHeight="true" outlineLevel="0" collapsed="false">
      <c r="A28" s="73" t="n">
        <f aca="false">A27+1</f>
        <v>19</v>
      </c>
      <c r="B28" s="23" t="s">
        <v>173</v>
      </c>
      <c r="C28" s="50" t="n">
        <v>1</v>
      </c>
      <c r="D28" s="51" t="n">
        <f aca="false">E28+F28+G28+H28</f>
        <v>35</v>
      </c>
      <c r="E28" s="49" t="n">
        <v>9</v>
      </c>
      <c r="F28" s="49" t="n">
        <v>9</v>
      </c>
      <c r="G28" s="49" t="n">
        <v>9</v>
      </c>
      <c r="H28" s="49" t="n">
        <v>8</v>
      </c>
      <c r="I28" s="49"/>
      <c r="J28" s="49"/>
      <c r="K28" s="49"/>
      <c r="L28" s="49"/>
      <c r="M28" s="49"/>
      <c r="N28" s="120" t="n">
        <f aca="false">O28+T28+V28+BI28</f>
        <v>73</v>
      </c>
      <c r="O28" s="121" t="n">
        <f aca="false">Q28+R28</f>
        <v>3</v>
      </c>
      <c r="P28" s="67"/>
      <c r="Q28" s="68" t="n">
        <v>1</v>
      </c>
      <c r="R28" s="68" t="n">
        <v>2</v>
      </c>
      <c r="S28" s="122" t="n">
        <v>1</v>
      </c>
      <c r="T28" s="68" t="n">
        <v>1</v>
      </c>
      <c r="U28" s="122" t="n">
        <v>0</v>
      </c>
      <c r="V28" s="123" t="n">
        <f aca="false">Y28+AA28+AC28+AE28+AG28+AI28+AK28+AM28+AO28+AQ28+AS28+AU28+AW28+AY28+BA28+BC28+BE28+BG28</f>
        <v>61</v>
      </c>
      <c r="W28" s="123" t="n">
        <f aca="false">Z28+AB28+AD28+AF28+AH28+AJ28+AL28+AN28+AP28+AR28+AT28+AV28+AX28+AZ28+BB28+BD28+BF28+BH28</f>
        <v>0</v>
      </c>
      <c r="X28" s="124" t="n">
        <f aca="false">D28*1.9</f>
        <v>66.5</v>
      </c>
      <c r="Y28" s="68" t="n">
        <v>10</v>
      </c>
      <c r="Z28" s="71"/>
      <c r="AA28" s="68" t="n">
        <v>4</v>
      </c>
      <c r="AB28" s="71"/>
      <c r="AC28" s="68" t="n">
        <v>3</v>
      </c>
      <c r="AD28" s="71"/>
      <c r="AE28" s="68" t="n">
        <v>2</v>
      </c>
      <c r="AF28" s="71"/>
      <c r="AG28" s="68"/>
      <c r="AH28" s="71"/>
      <c r="AI28" s="68"/>
      <c r="AJ28" s="71"/>
      <c r="AK28" s="68" t="n">
        <v>10</v>
      </c>
      <c r="AL28" s="71"/>
      <c r="AM28" s="68" t="n">
        <v>3</v>
      </c>
      <c r="AN28" s="71"/>
      <c r="AO28" s="68" t="n">
        <v>2</v>
      </c>
      <c r="AP28" s="71"/>
      <c r="AQ28" s="68" t="n">
        <v>6</v>
      </c>
      <c r="AR28" s="71"/>
      <c r="AS28" s="68" t="n">
        <v>1</v>
      </c>
      <c r="AT28" s="71"/>
      <c r="AU28" s="68" t="n">
        <v>2</v>
      </c>
      <c r="AV28" s="71"/>
      <c r="AW28" s="68" t="n">
        <v>4</v>
      </c>
      <c r="AX28" s="71"/>
      <c r="AY28" s="68" t="n">
        <v>6</v>
      </c>
      <c r="AZ28" s="71"/>
      <c r="BA28" s="68" t="n">
        <v>2</v>
      </c>
      <c r="BB28" s="71"/>
      <c r="BC28" s="68" t="n">
        <v>2</v>
      </c>
      <c r="BD28" s="71"/>
      <c r="BE28" s="68" t="n">
        <v>3</v>
      </c>
      <c r="BF28" s="71"/>
      <c r="BG28" s="68" t="n">
        <v>1</v>
      </c>
      <c r="BH28" s="71"/>
      <c r="BI28" s="125" t="n">
        <f aca="false">BK28+BM28+BO28+BQ28+BS28+BU28+BW28+BY28+CA28+CC28+CE28+CG28</f>
        <v>8</v>
      </c>
      <c r="BJ28" s="125" t="n">
        <f aca="false">BL28+BN28+BP28+BR28+BT28+BV28+BX28+BZ28+CB28+CD28+CF28</f>
        <v>0</v>
      </c>
      <c r="BK28" s="68"/>
      <c r="BL28" s="71"/>
      <c r="BM28" s="68" t="n">
        <v>1</v>
      </c>
      <c r="BN28" s="71"/>
      <c r="BO28" s="68" t="n">
        <v>1</v>
      </c>
      <c r="BP28" s="71"/>
      <c r="BQ28" s="68"/>
      <c r="BR28" s="71"/>
      <c r="BS28" s="126"/>
      <c r="BT28" s="71"/>
      <c r="BU28" s="68" t="n">
        <v>1</v>
      </c>
      <c r="BV28" s="71"/>
      <c r="BW28" s="68"/>
      <c r="BX28" s="71"/>
      <c r="BY28" s="68" t="n">
        <v>1</v>
      </c>
      <c r="BZ28" s="71"/>
      <c r="CA28" s="68" t="n">
        <v>1</v>
      </c>
      <c r="CB28" s="71"/>
      <c r="CC28" s="68" t="n">
        <v>1</v>
      </c>
      <c r="CD28" s="71"/>
      <c r="CE28" s="68" t="n">
        <v>2</v>
      </c>
      <c r="CF28" s="71"/>
      <c r="CG28" s="68"/>
    </row>
    <row r="29" s="127" customFormat="true" ht="20.25" hidden="false" customHeight="true" outlineLevel="0" collapsed="false">
      <c r="A29" s="73" t="n">
        <f aca="false">A28+1</f>
        <v>20</v>
      </c>
      <c r="B29" s="179" t="s">
        <v>174</v>
      </c>
      <c r="C29" s="50" t="n">
        <v>2</v>
      </c>
      <c r="D29" s="51" t="n">
        <f aca="false">E29+F29+G29+H29</f>
        <v>21</v>
      </c>
      <c r="E29" s="49" t="n">
        <v>5</v>
      </c>
      <c r="F29" s="49" t="n">
        <v>5</v>
      </c>
      <c r="G29" s="49" t="n">
        <v>6</v>
      </c>
      <c r="H29" s="49" t="n">
        <v>5</v>
      </c>
      <c r="I29" s="49"/>
      <c r="J29" s="49"/>
      <c r="K29" s="49"/>
      <c r="L29" s="49"/>
      <c r="M29" s="49"/>
      <c r="N29" s="120" t="n">
        <f aca="false">O29+T29+V29+BI29</f>
        <v>44</v>
      </c>
      <c r="O29" s="121" t="n">
        <f aca="false">Q29+R29</f>
        <v>2</v>
      </c>
      <c r="P29" s="67"/>
      <c r="Q29" s="68" t="n">
        <v>1</v>
      </c>
      <c r="R29" s="68" t="n">
        <v>1</v>
      </c>
      <c r="S29" s="122" t="n">
        <v>1</v>
      </c>
      <c r="T29" s="68" t="n">
        <v>1</v>
      </c>
      <c r="U29" s="122" t="n">
        <v>0</v>
      </c>
      <c r="V29" s="123" t="n">
        <f aca="false">Y29+AA29+AC29+AE29+AG29+AI29+AK29+AM29+AO29+AQ29+AS29+AU29+AW29+AY29+BA29+BC29+BE29+BG29</f>
        <v>38</v>
      </c>
      <c r="W29" s="123" t="n">
        <f aca="false">Z29+AB29+AD29+AF29+AH29+AJ29+AL29+AN29+AP29+AR29+AT29+AV29+AX29+AZ29+BB29+BD29+BF29+BH29</f>
        <v>2</v>
      </c>
      <c r="X29" s="124" t="n">
        <f aca="false">D29*1.9</f>
        <v>39.9</v>
      </c>
      <c r="Y29" s="68" t="n">
        <v>6</v>
      </c>
      <c r="Z29" s="71"/>
      <c r="AA29" s="68" t="n">
        <v>2</v>
      </c>
      <c r="AB29" s="71"/>
      <c r="AC29" s="68" t="n">
        <v>3</v>
      </c>
      <c r="AD29" s="71"/>
      <c r="AE29" s="68" t="n">
        <v>1</v>
      </c>
      <c r="AF29" s="71"/>
      <c r="AG29" s="68" t="n">
        <v>4</v>
      </c>
      <c r="AH29" s="71"/>
      <c r="AI29" s="68"/>
      <c r="AJ29" s="71"/>
      <c r="AK29" s="68" t="n">
        <v>5</v>
      </c>
      <c r="AL29" s="71"/>
      <c r="AM29" s="68" t="n">
        <v>3</v>
      </c>
      <c r="AN29" s="71"/>
      <c r="AO29" s="68" t="n">
        <v>1</v>
      </c>
      <c r="AP29" s="71"/>
      <c r="AQ29" s="68" t="n">
        <v>2</v>
      </c>
      <c r="AR29" s="71"/>
      <c r="AS29" s="68" t="n">
        <v>1</v>
      </c>
      <c r="AT29" s="71"/>
      <c r="AU29" s="68" t="n">
        <v>4</v>
      </c>
      <c r="AV29" s="71"/>
      <c r="AW29" s="68" t="n">
        <v>0</v>
      </c>
      <c r="AX29" s="71"/>
      <c r="AY29" s="68" t="n">
        <v>3</v>
      </c>
      <c r="AZ29" s="71"/>
      <c r="BA29" s="68" t="n">
        <v>1</v>
      </c>
      <c r="BB29" s="71" t="n">
        <v>1</v>
      </c>
      <c r="BC29" s="68" t="n">
        <v>0</v>
      </c>
      <c r="BD29" s="71" t="n">
        <v>1</v>
      </c>
      <c r="BE29" s="68" t="n">
        <v>2</v>
      </c>
      <c r="BF29" s="71"/>
      <c r="BG29" s="68" t="n">
        <v>0</v>
      </c>
      <c r="BH29" s="71"/>
      <c r="BI29" s="125" t="n">
        <f aca="false">BK29+BM29+BO29+BQ29+BS29+BU29+BW29+BY29+CA29+CC29+CE29+CG29</f>
        <v>3</v>
      </c>
      <c r="BJ29" s="125" t="n">
        <f aca="false">BL29+BN29+BP29+BR29+BT29+BV29+BX29+BZ29+CB29+CD29+CF29</f>
        <v>7</v>
      </c>
      <c r="BK29" s="68"/>
      <c r="BL29" s="71" t="n">
        <v>1</v>
      </c>
      <c r="BM29" s="68"/>
      <c r="BN29" s="71" t="n">
        <v>1</v>
      </c>
      <c r="BO29" s="68"/>
      <c r="BP29" s="71" t="n">
        <v>1</v>
      </c>
      <c r="BQ29" s="68"/>
      <c r="BR29" s="71"/>
      <c r="BS29" s="126"/>
      <c r="BT29" s="71" t="n">
        <v>1</v>
      </c>
      <c r="BU29" s="68" t="n">
        <v>1</v>
      </c>
      <c r="BV29" s="71"/>
      <c r="BW29" s="68"/>
      <c r="BX29" s="71" t="n">
        <v>1</v>
      </c>
      <c r="BY29" s="68" t="n">
        <v>1</v>
      </c>
      <c r="BZ29" s="71"/>
      <c r="CA29" s="68"/>
      <c r="CB29" s="71"/>
      <c r="CC29" s="68"/>
      <c r="CD29" s="71" t="n">
        <v>1</v>
      </c>
      <c r="CE29" s="68" t="n">
        <v>1</v>
      </c>
      <c r="CF29" s="71" t="n">
        <v>1</v>
      </c>
      <c r="CG29" s="68"/>
    </row>
    <row r="30" s="127" customFormat="true" ht="20.25" hidden="false" customHeight="true" outlineLevel="0" collapsed="false">
      <c r="A30" s="73" t="n">
        <f aca="false">A29+1</f>
        <v>21</v>
      </c>
      <c r="B30" s="179" t="s">
        <v>175</v>
      </c>
      <c r="C30" s="50" t="s">
        <v>176</v>
      </c>
      <c r="D30" s="157" t="n">
        <f aca="false">E30+F30+G30+H30</f>
        <v>26</v>
      </c>
      <c r="E30" s="49" t="n">
        <v>7</v>
      </c>
      <c r="F30" s="49" t="n">
        <v>7</v>
      </c>
      <c r="G30" s="50" t="n">
        <v>7</v>
      </c>
      <c r="H30" s="50" t="n">
        <v>5</v>
      </c>
      <c r="I30" s="49"/>
      <c r="J30" s="49"/>
      <c r="K30" s="49"/>
      <c r="L30" s="49"/>
      <c r="M30" s="49"/>
      <c r="N30" s="120" t="n">
        <f aca="false">O30+T30+V30+BI30</f>
        <v>65</v>
      </c>
      <c r="O30" s="121" t="n">
        <f aca="false">Q30+R30</f>
        <v>2</v>
      </c>
      <c r="P30" s="67"/>
      <c r="Q30" s="68" t="n">
        <v>1</v>
      </c>
      <c r="R30" s="68" t="n">
        <v>1</v>
      </c>
      <c r="S30" s="138" t="n">
        <v>1</v>
      </c>
      <c r="T30" s="137" t="n">
        <v>1</v>
      </c>
      <c r="U30" s="138" t="n">
        <v>1</v>
      </c>
      <c r="V30" s="123" t="n">
        <f aca="false">Y30+AA30+AC30+AE30+AG30+AI30+AK30+AM30+AO30+AQ30+AS30+AU30+AW30+AY30+BA30+BC30+BE30+BG30</f>
        <v>50</v>
      </c>
      <c r="W30" s="123" t="n">
        <f aca="false">Z30+AB30+AD30+AF30+AH30+AJ30+AL30+AN30+AP30+AR30+AT30+AV30+AX30+AZ30+BB30+BD30+BF30+BH30</f>
        <v>0</v>
      </c>
      <c r="X30" s="124" t="n">
        <f aca="false">D30*1.9</f>
        <v>49.4</v>
      </c>
      <c r="Y30" s="68" t="n">
        <v>9</v>
      </c>
      <c r="Z30" s="71"/>
      <c r="AA30" s="68" t="n">
        <v>3</v>
      </c>
      <c r="AB30" s="71"/>
      <c r="AC30" s="68" t="n">
        <v>4</v>
      </c>
      <c r="AD30" s="71"/>
      <c r="AE30" s="68" t="n">
        <v>2</v>
      </c>
      <c r="AF30" s="71"/>
      <c r="AG30" s="68" t="n">
        <v>5</v>
      </c>
      <c r="AH30" s="71"/>
      <c r="AI30" s="68"/>
      <c r="AJ30" s="71"/>
      <c r="AK30" s="68" t="n">
        <v>7</v>
      </c>
      <c r="AL30" s="71"/>
      <c r="AM30" s="68" t="n">
        <v>2</v>
      </c>
      <c r="AN30" s="71"/>
      <c r="AO30" s="68" t="n">
        <v>2</v>
      </c>
      <c r="AP30" s="71"/>
      <c r="AQ30" s="68" t="n">
        <v>3</v>
      </c>
      <c r="AR30" s="71"/>
      <c r="AS30" s="68" t="n">
        <v>1</v>
      </c>
      <c r="AT30" s="71"/>
      <c r="AU30" s="68" t="n">
        <v>1</v>
      </c>
      <c r="AV30" s="71"/>
      <c r="AW30" s="68" t="n">
        <v>1</v>
      </c>
      <c r="AX30" s="71"/>
      <c r="AY30" s="68" t="n">
        <v>4</v>
      </c>
      <c r="AZ30" s="71"/>
      <c r="BA30" s="68" t="n">
        <v>2</v>
      </c>
      <c r="BB30" s="71"/>
      <c r="BC30" s="68" t="n">
        <v>2</v>
      </c>
      <c r="BD30" s="71"/>
      <c r="BE30" s="68" t="n">
        <v>2</v>
      </c>
      <c r="BF30" s="71"/>
      <c r="BG30" s="68" t="n">
        <v>0</v>
      </c>
      <c r="BH30" s="71"/>
      <c r="BI30" s="125" t="n">
        <f aca="false">BK30+BM30+BO30+BQ30+BS30+BU30+BW30+BY30+CA30+CC30+CE30+CG30</f>
        <v>12</v>
      </c>
      <c r="BJ30" s="125" t="n">
        <f aca="false">BL30+BN30+BP30+BR30+BT30+BV30+BX30+BZ30+CB30+CD30+CF30</f>
        <v>0</v>
      </c>
      <c r="BK30" s="68" t="n">
        <v>1</v>
      </c>
      <c r="BL30" s="71"/>
      <c r="BM30" s="68" t="n">
        <v>1</v>
      </c>
      <c r="BN30" s="71"/>
      <c r="BO30" s="68" t="n">
        <v>1</v>
      </c>
      <c r="BP30" s="71"/>
      <c r="BQ30" s="68"/>
      <c r="BR30" s="71"/>
      <c r="BS30" s="126"/>
      <c r="BT30" s="71"/>
      <c r="BU30" s="68" t="n">
        <v>1</v>
      </c>
      <c r="BV30" s="71"/>
      <c r="BW30" s="68" t="n">
        <v>1</v>
      </c>
      <c r="BX30" s="71"/>
      <c r="BY30" s="68" t="n">
        <v>1</v>
      </c>
      <c r="BZ30" s="71"/>
      <c r="CA30" s="68" t="n">
        <v>1</v>
      </c>
      <c r="CB30" s="71"/>
      <c r="CC30" s="68" t="n">
        <v>2</v>
      </c>
      <c r="CD30" s="71"/>
      <c r="CE30" s="68" t="n">
        <v>2</v>
      </c>
      <c r="CF30" s="71"/>
      <c r="CG30" s="137" t="n">
        <v>1</v>
      </c>
      <c r="CH30" s="158"/>
    </row>
    <row r="31" s="127" customFormat="true" ht="20.25" hidden="false" customHeight="true" outlineLevel="0" collapsed="false">
      <c r="A31" s="73" t="n">
        <f aca="false">A30+1</f>
        <v>22</v>
      </c>
      <c r="B31" s="179" t="s">
        <v>177</v>
      </c>
      <c r="C31" s="50" t="n">
        <v>3</v>
      </c>
      <c r="D31" s="51" t="n">
        <f aca="false">E31+F31+G31+H31</f>
        <v>12</v>
      </c>
      <c r="E31" s="49" t="n">
        <v>3</v>
      </c>
      <c r="F31" s="49" t="n">
        <v>3</v>
      </c>
      <c r="G31" s="49" t="n">
        <v>3</v>
      </c>
      <c r="H31" s="49" t="n">
        <v>3</v>
      </c>
      <c r="I31" s="49" t="n">
        <v>506</v>
      </c>
      <c r="J31" s="49" t="n">
        <v>112</v>
      </c>
      <c r="K31" s="49" t="n">
        <v>134</v>
      </c>
      <c r="L31" s="49" t="n">
        <v>130</v>
      </c>
      <c r="M31" s="49" t="n">
        <v>130</v>
      </c>
      <c r="N31" s="120" t="n">
        <f aca="false">O31+T31+V31+BI31</f>
        <v>32</v>
      </c>
      <c r="O31" s="121" t="n">
        <f aca="false">Q31+R31</f>
        <v>2</v>
      </c>
      <c r="P31" s="67" t="n">
        <v>2</v>
      </c>
      <c r="Q31" s="68" t="n">
        <v>1</v>
      </c>
      <c r="R31" s="68" t="n">
        <v>1</v>
      </c>
      <c r="S31" s="122" t="n">
        <v>1</v>
      </c>
      <c r="T31" s="68" t="n">
        <v>1</v>
      </c>
      <c r="U31" s="122" t="n">
        <v>0</v>
      </c>
      <c r="V31" s="123" t="n">
        <f aca="false">Y31+AA31+AC31+AE31+AG31+AI31+AK31+AM31+AO31+AQ31+AS31+AU31+AW31+AY31+BA31+BC31+BE31+BG31</f>
        <v>22</v>
      </c>
      <c r="W31" s="123" t="n">
        <f aca="false">Z31+AB31+AD31+AF31+AH31+AJ31+AL31+AN31+AP31+AR31+AT31+AV31+AX31+AZ31+BB31+BD31+BF31+BH31</f>
        <v>8</v>
      </c>
      <c r="X31" s="124" t="n">
        <f aca="false">D31*1.9</f>
        <v>22.8</v>
      </c>
      <c r="Y31" s="68" t="n">
        <v>4</v>
      </c>
      <c r="Z31" s="71" t="n">
        <v>1</v>
      </c>
      <c r="AA31" s="68" t="n">
        <v>1</v>
      </c>
      <c r="AB31" s="71"/>
      <c r="AC31" s="68" t="n">
        <v>1</v>
      </c>
      <c r="AD31" s="71"/>
      <c r="AE31" s="68" t="n">
        <v>1</v>
      </c>
      <c r="AF31" s="71"/>
      <c r="AG31" s="68" t="n">
        <v>2</v>
      </c>
      <c r="AH31" s="71" t="n">
        <v>1</v>
      </c>
      <c r="AI31" s="68"/>
      <c r="AJ31" s="71"/>
      <c r="AK31" s="68" t="n">
        <v>4</v>
      </c>
      <c r="AL31" s="71" t="n">
        <v>1</v>
      </c>
      <c r="AM31" s="68" t="n">
        <v>2</v>
      </c>
      <c r="AN31" s="71"/>
      <c r="AO31" s="68" t="n">
        <v>1</v>
      </c>
      <c r="AP31" s="71"/>
      <c r="AQ31" s="68" t="n">
        <v>0</v>
      </c>
      <c r="AR31" s="71" t="n">
        <v>1</v>
      </c>
      <c r="AS31" s="68" t="n">
        <v>1</v>
      </c>
      <c r="AT31" s="71"/>
      <c r="AU31" s="68" t="n">
        <v>1</v>
      </c>
      <c r="AV31" s="71"/>
      <c r="AW31" s="68" t="n">
        <v>1</v>
      </c>
      <c r="AX31" s="71"/>
      <c r="AY31" s="68" t="n">
        <v>1</v>
      </c>
      <c r="AZ31" s="71" t="n">
        <v>1</v>
      </c>
      <c r="BA31" s="68" t="n">
        <v>0</v>
      </c>
      <c r="BB31" s="71" t="n">
        <v>1</v>
      </c>
      <c r="BC31" s="68" t="n">
        <v>1</v>
      </c>
      <c r="BD31" s="71"/>
      <c r="BE31" s="68" t="n">
        <v>1</v>
      </c>
      <c r="BF31" s="71" t="n">
        <v>1</v>
      </c>
      <c r="BG31" s="68" t="n">
        <v>0</v>
      </c>
      <c r="BH31" s="71" t="n">
        <v>1</v>
      </c>
      <c r="BI31" s="125" t="n">
        <f aca="false">BK31+BM31+BO31+BQ31+BS31+BU31+BW31+BY31+CA31+CC31+CE31+CG31</f>
        <v>7</v>
      </c>
      <c r="BJ31" s="125" t="n">
        <f aca="false">BL31+BN31+BP31+BR31+BT31+BV31+BX31+BZ31+CB31+CD31+CF31</f>
        <v>4</v>
      </c>
      <c r="BK31" s="68"/>
      <c r="BL31" s="71"/>
      <c r="BM31" s="68"/>
      <c r="BN31" s="71" t="n">
        <v>1</v>
      </c>
      <c r="BO31" s="68"/>
      <c r="BP31" s="71" t="n">
        <v>1</v>
      </c>
      <c r="BQ31" s="68"/>
      <c r="BR31" s="71" t="n">
        <v>1</v>
      </c>
      <c r="BS31" s="126"/>
      <c r="BT31" s="71"/>
      <c r="BU31" s="68" t="n">
        <v>1</v>
      </c>
      <c r="BV31" s="71"/>
      <c r="BW31" s="68"/>
      <c r="BX31" s="71" t="n">
        <v>1</v>
      </c>
      <c r="BY31" s="68" t="n">
        <v>1</v>
      </c>
      <c r="BZ31" s="71"/>
      <c r="CA31" s="68"/>
      <c r="CB31" s="71"/>
      <c r="CC31" s="68" t="n">
        <v>2</v>
      </c>
      <c r="CD31" s="71"/>
      <c r="CE31" s="68" t="n">
        <v>2</v>
      </c>
      <c r="CF31" s="71"/>
      <c r="CG31" s="154" t="n">
        <v>1</v>
      </c>
      <c r="CH31" s="153" t="s">
        <v>178</v>
      </c>
    </row>
    <row r="32" s="127" customFormat="true" ht="25.5" hidden="false" customHeight="true" outlineLevel="0" collapsed="false">
      <c r="A32" s="73" t="n">
        <f aca="false">A31+1</f>
        <v>23</v>
      </c>
      <c r="B32" s="181" t="s">
        <v>179</v>
      </c>
      <c r="C32" s="160" t="n">
        <v>2</v>
      </c>
      <c r="D32" s="51" t="n">
        <f aca="false">E32+F32+G32+H32</f>
        <v>18</v>
      </c>
      <c r="E32" s="161" t="n">
        <v>4</v>
      </c>
      <c r="F32" s="161" t="n">
        <v>4</v>
      </c>
      <c r="G32" s="161" t="n">
        <v>6</v>
      </c>
      <c r="H32" s="161" t="n">
        <v>4</v>
      </c>
      <c r="I32" s="160" t="n">
        <v>43</v>
      </c>
      <c r="J32" s="140" t="n">
        <v>22</v>
      </c>
      <c r="K32" s="126" t="n">
        <v>2</v>
      </c>
      <c r="L32" s="126" t="n">
        <v>1</v>
      </c>
      <c r="M32" s="126" t="n">
        <v>1</v>
      </c>
      <c r="N32" s="120" t="n">
        <f aca="false">O32+T32+V32+BI32</f>
        <v>43</v>
      </c>
      <c r="O32" s="121" t="n">
        <f aca="false">Q32+R32</f>
        <v>2</v>
      </c>
      <c r="P32" s="126" t="n">
        <v>2</v>
      </c>
      <c r="Q32" s="126" t="n">
        <v>1</v>
      </c>
      <c r="R32" s="126" t="n">
        <v>1</v>
      </c>
      <c r="S32" s="126" t="n">
        <v>1</v>
      </c>
      <c r="T32" s="126" t="n">
        <v>1</v>
      </c>
      <c r="U32" s="126" t="n">
        <v>0</v>
      </c>
      <c r="V32" s="123" t="n">
        <f aca="false">Y32+AA32+AC32+AE32+AG32+AI32+AK32+AM32+AO32+AQ32+AS32+AU32+AW32+AY32+BA32+BC32+BE32+BG32</f>
        <v>32</v>
      </c>
      <c r="W32" s="123" t="n">
        <f aca="false">Z32+AB32+AD32+AF32+AH32+AJ32+AL32+AN32+AP32+AR32+AT32+AV32+AX32+AZ32+BB32+BD32+BF32+BH32</f>
        <v>5</v>
      </c>
      <c r="X32" s="124" t="n">
        <f aca="false">D32*1.9</f>
        <v>34.2</v>
      </c>
      <c r="Y32" s="126" t="n">
        <v>4</v>
      </c>
      <c r="Z32" s="126"/>
      <c r="AA32" s="126" t="n">
        <v>3</v>
      </c>
      <c r="AB32" s="126"/>
      <c r="AC32" s="126" t="n">
        <v>2</v>
      </c>
      <c r="AD32" s="126"/>
      <c r="AE32" s="126" t="n">
        <v>2</v>
      </c>
      <c r="AF32" s="126"/>
      <c r="AG32" s="126" t="n">
        <v>3</v>
      </c>
      <c r="AH32" s="126" t="n">
        <v>1</v>
      </c>
      <c r="AI32" s="126"/>
      <c r="AJ32" s="126"/>
      <c r="AK32" s="126" t="n">
        <v>7</v>
      </c>
      <c r="AL32" s="126"/>
      <c r="AM32" s="126" t="n">
        <v>2</v>
      </c>
      <c r="AN32" s="126"/>
      <c r="AO32" s="126" t="n">
        <v>1</v>
      </c>
      <c r="AP32" s="126"/>
      <c r="AQ32" s="126" t="n">
        <v>1</v>
      </c>
      <c r="AR32" s="126" t="n">
        <v>1</v>
      </c>
      <c r="AS32" s="126" t="n">
        <v>1</v>
      </c>
      <c r="AT32" s="126"/>
      <c r="AU32" s="126" t="n">
        <v>1</v>
      </c>
      <c r="AV32" s="126"/>
      <c r="AW32" s="126" t="n">
        <v>1</v>
      </c>
      <c r="AX32" s="126"/>
      <c r="AY32" s="126" t="n">
        <v>2</v>
      </c>
      <c r="AZ32" s="126"/>
      <c r="BA32" s="126" t="n">
        <v>1</v>
      </c>
      <c r="BB32" s="126"/>
      <c r="BC32" s="126" t="n">
        <v>1</v>
      </c>
      <c r="BD32" s="126"/>
      <c r="BE32" s="126" t="n">
        <v>0</v>
      </c>
      <c r="BF32" s="126" t="n">
        <v>2</v>
      </c>
      <c r="BG32" s="126" t="n">
        <v>0</v>
      </c>
      <c r="BH32" s="126" t="n">
        <v>1</v>
      </c>
      <c r="BI32" s="125" t="n">
        <f aca="false">BK32+BM32+BO32+BQ32+BS32+BU32+BW32+BY32+CA32+CC32+CE32+CG32</f>
        <v>8</v>
      </c>
      <c r="BJ32" s="125" t="n">
        <f aca="false">BL32+BN32+BP32+BR32+BT32+BV32+BX32+BZ32+CB32+CD32+CF32</f>
        <v>1</v>
      </c>
      <c r="BK32" s="126" t="n">
        <v>1</v>
      </c>
      <c r="BL32" s="126"/>
      <c r="BM32" s="126" t="n">
        <v>1</v>
      </c>
      <c r="BN32" s="126"/>
      <c r="BO32" s="126" t="n">
        <v>1</v>
      </c>
      <c r="BP32" s="126"/>
      <c r="BQ32" s="126"/>
      <c r="BR32" s="126" t="n">
        <v>1</v>
      </c>
      <c r="BS32" s="126"/>
      <c r="BT32" s="126"/>
      <c r="BU32" s="126"/>
      <c r="BV32" s="126"/>
      <c r="BW32" s="126" t="n">
        <v>1</v>
      </c>
      <c r="BX32" s="126"/>
      <c r="BY32" s="126" t="n">
        <v>1</v>
      </c>
      <c r="BZ32" s="126"/>
      <c r="CA32" s="126"/>
      <c r="CB32" s="126"/>
      <c r="CC32" s="126" t="n">
        <v>1</v>
      </c>
      <c r="CD32" s="126"/>
      <c r="CE32" s="126" t="n">
        <v>2</v>
      </c>
      <c r="CF32" s="126"/>
      <c r="CG32" s="162"/>
    </row>
    <row r="33" customFormat="false" ht="25.5" hidden="false" customHeight="false" outlineLevel="0" collapsed="false">
      <c r="A33" s="73" t="n">
        <f aca="false">A32+1</f>
        <v>24</v>
      </c>
      <c r="B33" s="23" t="s">
        <v>180</v>
      </c>
      <c r="C33" s="50" t="n">
        <v>1</v>
      </c>
      <c r="D33" s="55" t="n">
        <v>14</v>
      </c>
      <c r="E33" s="55"/>
      <c r="F33" s="55"/>
      <c r="G33" s="55"/>
      <c r="H33" s="55"/>
      <c r="I33" s="55"/>
      <c r="J33" s="55"/>
      <c r="K33" s="55"/>
      <c r="L33" s="55"/>
      <c r="M33" s="55"/>
      <c r="N33" s="120" t="n">
        <f aca="false">O33+T33+V33+BI33</f>
        <v>11</v>
      </c>
      <c r="O33" s="55"/>
      <c r="P33" s="55" t="n">
        <v>3</v>
      </c>
      <c r="Q33" s="55"/>
      <c r="R33" s="55"/>
      <c r="S33" s="122" t="n">
        <v>1</v>
      </c>
      <c r="T33" s="55"/>
      <c r="U33" s="122" t="n">
        <v>1</v>
      </c>
      <c r="V33" s="123" t="n">
        <f aca="false">Y33+AA33+AC33+AE33+AG33+AI33+AK33+AM33+AO33+AQ33+AS33+AU33+AW33+AY33+BA33+BC33+BE33+BG33</f>
        <v>11</v>
      </c>
      <c r="W33" s="123" t="n">
        <f aca="false">Z33+AB33+AD33+AF33+AH33+AJ33+AL33+AN33+AP33+AR33+AT33+AV33+AX33+AZ33+BB33+BD33+BF33+BH33</f>
        <v>17</v>
      </c>
      <c r="X33" s="124" t="n">
        <f aca="false">D33*1.9</f>
        <v>26.6</v>
      </c>
      <c r="Y33" s="163" t="n">
        <v>6</v>
      </c>
      <c r="Z33" s="55"/>
      <c r="AA33" s="55"/>
      <c r="AB33" s="55" t="n">
        <v>1</v>
      </c>
      <c r="AC33" s="163" t="n">
        <v>1</v>
      </c>
      <c r="AD33" s="55"/>
      <c r="AE33" s="55"/>
      <c r="AF33" s="55" t="n">
        <v>1</v>
      </c>
      <c r="AG33" s="163" t="n">
        <v>3</v>
      </c>
      <c r="AH33" s="55"/>
      <c r="AI33" s="55"/>
      <c r="AJ33" s="55"/>
      <c r="AK33" s="55"/>
      <c r="AL33" s="55" t="n">
        <v>4</v>
      </c>
      <c r="AM33" s="163"/>
      <c r="AN33" s="55" t="n">
        <v>1</v>
      </c>
      <c r="AO33" s="55"/>
      <c r="AP33" s="55" t="n">
        <v>1</v>
      </c>
      <c r="AQ33" s="163" t="n">
        <v>1</v>
      </c>
      <c r="AR33" s="55" t="n">
        <v>1</v>
      </c>
      <c r="AS33" s="55"/>
      <c r="AT33" s="55" t="n">
        <v>1</v>
      </c>
      <c r="AU33" s="55"/>
      <c r="AV33" s="55" t="n">
        <v>1</v>
      </c>
      <c r="AW33" s="55"/>
      <c r="AX33" s="55" t="n">
        <v>1</v>
      </c>
      <c r="AY33" s="55"/>
      <c r="AZ33" s="55" t="n">
        <v>2</v>
      </c>
      <c r="BA33" s="55"/>
      <c r="BB33" s="55" t="n">
        <v>1</v>
      </c>
      <c r="BC33" s="55"/>
      <c r="BD33" s="55" t="n">
        <v>1</v>
      </c>
      <c r="BE33" s="55"/>
      <c r="BF33" s="55" t="n">
        <v>1</v>
      </c>
      <c r="BG33" s="55"/>
      <c r="BH33" s="55"/>
      <c r="BI33" s="125" t="n">
        <f aca="false">BK33+BM33+BO33+BQ33+BS33+BU33+BW33+BY33+CA33+CC33+CE33+CG33</f>
        <v>0</v>
      </c>
      <c r="BJ33" s="125" t="n">
        <f aca="false">BL33+BN33+BP33+BR33+BT33+BV33+BX33+BZ33+CB33+CD33+CF33</f>
        <v>9</v>
      </c>
      <c r="BK33" s="55"/>
      <c r="BL33" s="55" t="n">
        <v>1</v>
      </c>
      <c r="BM33" s="55"/>
      <c r="BN33" s="55" t="n">
        <v>1</v>
      </c>
      <c r="BO33" s="55"/>
      <c r="BP33" s="55" t="n">
        <v>1</v>
      </c>
      <c r="BQ33" s="55"/>
      <c r="BR33" s="55"/>
      <c r="BS33" s="55"/>
      <c r="BT33" s="55"/>
      <c r="BU33" s="55"/>
      <c r="BV33" s="55"/>
      <c r="BW33" s="55"/>
      <c r="BX33" s="55" t="n">
        <v>1</v>
      </c>
      <c r="BY33" s="55"/>
      <c r="BZ33" s="55"/>
      <c r="CA33" s="55"/>
      <c r="CB33" s="55" t="n">
        <v>1</v>
      </c>
      <c r="CC33" s="55"/>
      <c r="CD33" s="55" t="n">
        <v>2</v>
      </c>
      <c r="CE33" s="55"/>
      <c r="CF33" s="55" t="n">
        <v>2</v>
      </c>
      <c r="CG33" s="55"/>
    </row>
    <row r="34" s="172" customFormat="true" ht="15.75" hidden="false" customHeight="true" outlineLevel="0" collapsed="false">
      <c r="A34" s="182" t="s">
        <v>181</v>
      </c>
      <c r="B34" s="182"/>
      <c r="C34" s="165" t="n">
        <v>3</v>
      </c>
      <c r="D34" s="166" t="n">
        <f aca="false">E34+F34+G34+H34</f>
        <v>5</v>
      </c>
      <c r="E34" s="167" t="n">
        <v>1</v>
      </c>
      <c r="F34" s="167" t="n">
        <v>1</v>
      </c>
      <c r="G34" s="167" t="n">
        <v>1</v>
      </c>
      <c r="H34" s="167" t="n">
        <v>2</v>
      </c>
      <c r="I34" s="168" t="n">
        <v>1</v>
      </c>
      <c r="J34" s="168" t="n">
        <v>1</v>
      </c>
      <c r="K34" s="168" t="n">
        <v>2</v>
      </c>
      <c r="L34" s="168" t="n">
        <v>2</v>
      </c>
      <c r="M34" s="168" t="n">
        <v>1</v>
      </c>
      <c r="N34" s="52" t="n">
        <f aca="false">O34+T34+V34+BI34</f>
        <v>15</v>
      </c>
      <c r="O34" s="66" t="n">
        <f aca="false">Q34+R34</f>
        <v>0</v>
      </c>
      <c r="P34" s="168" t="n">
        <v>0</v>
      </c>
      <c r="Q34" s="168"/>
      <c r="R34" s="165"/>
      <c r="S34" s="165"/>
      <c r="T34" s="165"/>
      <c r="U34" s="165"/>
      <c r="V34" s="69" t="n">
        <f aca="false">Y34+AA34+AC34+AE34+AG34+AI34+AK34+AM34+AO34+AQ34+AS34+AU34+AW34+AY34+BA34+BC34+BE34+BG34</f>
        <v>13</v>
      </c>
      <c r="W34" s="69" t="n">
        <f aca="false">Z34+AB34+AD34+AF34+AH34+AJ34+AL34+AN34+AP34+AR34+AT34+AV34+AX34+AZ34+BB34+BD34+BF34+BH34</f>
        <v>3</v>
      </c>
      <c r="X34" s="169" t="n">
        <f aca="false">D34*1.9</f>
        <v>9.5</v>
      </c>
      <c r="Y34" s="170" t="n">
        <v>13</v>
      </c>
      <c r="Z34" s="171" t="n">
        <v>0</v>
      </c>
      <c r="AA34" s="170" t="n">
        <v>0</v>
      </c>
      <c r="AB34" s="171" t="n">
        <v>0</v>
      </c>
      <c r="AC34" s="170" t="n">
        <v>0</v>
      </c>
      <c r="AD34" s="171" t="n">
        <v>2</v>
      </c>
      <c r="AE34" s="170" t="n">
        <v>0</v>
      </c>
      <c r="AF34" s="171" t="n">
        <v>1</v>
      </c>
      <c r="AG34" s="170" t="n">
        <v>0</v>
      </c>
      <c r="AH34" s="171" t="n">
        <v>0</v>
      </c>
      <c r="AI34" s="170"/>
      <c r="AJ34" s="171"/>
      <c r="AK34" s="170" t="n">
        <v>0</v>
      </c>
      <c r="AL34" s="171" t="n">
        <v>0</v>
      </c>
      <c r="AM34" s="170" t="n">
        <v>0</v>
      </c>
      <c r="AN34" s="171" t="n">
        <v>0</v>
      </c>
      <c r="AO34" s="170" t="n">
        <v>0</v>
      </c>
      <c r="AP34" s="171" t="n">
        <v>0</v>
      </c>
      <c r="AQ34" s="170" t="n">
        <v>0</v>
      </c>
      <c r="AR34" s="171" t="n">
        <v>0</v>
      </c>
      <c r="AS34" s="170" t="n">
        <v>0</v>
      </c>
      <c r="AT34" s="171" t="n">
        <v>0</v>
      </c>
      <c r="AU34" s="170" t="n">
        <v>0</v>
      </c>
      <c r="AV34" s="171" t="n">
        <v>0</v>
      </c>
      <c r="AW34" s="170" t="n">
        <v>0</v>
      </c>
      <c r="AX34" s="171" t="n">
        <v>0</v>
      </c>
      <c r="AY34" s="170" t="n">
        <v>0</v>
      </c>
      <c r="AZ34" s="171" t="n">
        <v>0</v>
      </c>
      <c r="BA34" s="170" t="n">
        <v>0</v>
      </c>
      <c r="BB34" s="171" t="n">
        <v>0</v>
      </c>
      <c r="BC34" s="170" t="n">
        <v>0</v>
      </c>
      <c r="BD34" s="171" t="n">
        <v>0</v>
      </c>
      <c r="BE34" s="170" t="n">
        <v>0</v>
      </c>
      <c r="BF34" s="171" t="n">
        <v>0</v>
      </c>
      <c r="BG34" s="170" t="n">
        <v>0</v>
      </c>
      <c r="BH34" s="171" t="n">
        <v>0</v>
      </c>
      <c r="BI34" s="72" t="n">
        <f aca="false">BK34+BM34+BO34+BQ34+BS34+BU34+BW34+BY34+CA34+CC34+CE34+CG34</f>
        <v>2</v>
      </c>
      <c r="BJ34" s="72" t="n">
        <f aca="false">BL34+BN34+BP34+BR34+BT34+BV34+BX34+BZ34+CB34+CD34+CF34</f>
        <v>5</v>
      </c>
      <c r="BK34" s="170" t="n">
        <v>0</v>
      </c>
      <c r="BL34" s="171" t="n">
        <v>0</v>
      </c>
      <c r="BM34" s="170" t="n">
        <v>0</v>
      </c>
      <c r="BN34" s="171" t="n">
        <v>0</v>
      </c>
      <c r="BO34" s="170" t="n">
        <v>0</v>
      </c>
      <c r="BP34" s="171" t="n">
        <v>0</v>
      </c>
      <c r="BQ34" s="170" t="n">
        <v>0</v>
      </c>
      <c r="BR34" s="171" t="n">
        <v>0</v>
      </c>
      <c r="BS34" s="170" t="n">
        <v>2</v>
      </c>
      <c r="BT34" s="171" t="n">
        <v>1</v>
      </c>
      <c r="BU34" s="170" t="n">
        <v>0</v>
      </c>
      <c r="BV34" s="171" t="n">
        <v>0</v>
      </c>
      <c r="BW34" s="170" t="n">
        <v>0</v>
      </c>
      <c r="BX34" s="171" t="n">
        <v>1</v>
      </c>
      <c r="BY34" s="170" t="n">
        <v>0</v>
      </c>
      <c r="BZ34" s="171" t="n">
        <v>0</v>
      </c>
      <c r="CA34" s="170" t="n">
        <v>0</v>
      </c>
      <c r="CB34" s="171" t="n">
        <v>1</v>
      </c>
      <c r="CC34" s="170" t="n">
        <v>0</v>
      </c>
      <c r="CD34" s="171" t="n">
        <v>1</v>
      </c>
      <c r="CE34" s="170" t="n">
        <v>0</v>
      </c>
      <c r="CF34" s="171" t="n">
        <v>1</v>
      </c>
      <c r="CG34" s="170"/>
    </row>
    <row r="35" s="127" customFormat="true" ht="20.25" hidden="false" customHeight="true" outlineLevel="0" collapsed="false">
      <c r="A35" s="73" t="n">
        <v>1</v>
      </c>
      <c r="B35" s="73" t="s">
        <v>182</v>
      </c>
      <c r="C35" s="49" t="n">
        <v>3</v>
      </c>
      <c r="D35" s="51" t="n">
        <f aca="false">E35+F35+G35+H35</f>
        <v>5</v>
      </c>
      <c r="E35" s="160" t="n">
        <v>1</v>
      </c>
      <c r="F35" s="160" t="n">
        <v>1</v>
      </c>
      <c r="G35" s="160" t="n">
        <v>1</v>
      </c>
      <c r="H35" s="160" t="n">
        <v>2</v>
      </c>
      <c r="I35" s="50" t="n">
        <v>1</v>
      </c>
      <c r="J35" s="50" t="n">
        <v>1</v>
      </c>
      <c r="K35" s="50" t="n">
        <v>2</v>
      </c>
      <c r="L35" s="50" t="n">
        <v>2</v>
      </c>
      <c r="M35" s="50" t="n">
        <v>1</v>
      </c>
      <c r="N35" s="120" t="n">
        <f aca="false">O35+T35+V35+BI35</f>
        <v>15</v>
      </c>
      <c r="O35" s="121" t="n">
        <f aca="false">Q35+R35</f>
        <v>0</v>
      </c>
      <c r="P35" s="50" t="n">
        <v>0</v>
      </c>
      <c r="Q35" s="50"/>
      <c r="R35" s="49"/>
      <c r="S35" s="49"/>
      <c r="T35" s="49"/>
      <c r="U35" s="49"/>
      <c r="V35" s="123" t="n">
        <f aca="false">Y35+AA35+AC35+AE35+AG35+AI35+AK35+AM35+AO35+AQ35+AS35+AU35+AW35+AY35+BA35+BC35+BE35+BG35</f>
        <v>13</v>
      </c>
      <c r="W35" s="123" t="n">
        <f aca="false">Z35+AB35+AD35+AF35+AH35+AJ35+AL35+AN35+AP35+AR35+AT35+AV35+AX35+AZ35+BB35+BD35+BF35+BH35</f>
        <v>3</v>
      </c>
      <c r="X35" s="124" t="n">
        <f aca="false">D35*1.9</f>
        <v>9.5</v>
      </c>
      <c r="Y35" s="55" t="n">
        <v>13</v>
      </c>
      <c r="Z35" s="58" t="n">
        <v>0</v>
      </c>
      <c r="AA35" s="55" t="n">
        <v>0</v>
      </c>
      <c r="AB35" s="58" t="n">
        <v>0</v>
      </c>
      <c r="AC35" s="55" t="n">
        <v>0</v>
      </c>
      <c r="AD35" s="58" t="n">
        <v>2</v>
      </c>
      <c r="AE35" s="55" t="n">
        <v>0</v>
      </c>
      <c r="AF35" s="58" t="n">
        <v>1</v>
      </c>
      <c r="AG35" s="55" t="n">
        <v>0</v>
      </c>
      <c r="AH35" s="58" t="n">
        <v>0</v>
      </c>
      <c r="AI35" s="55"/>
      <c r="AJ35" s="58"/>
      <c r="AK35" s="55" t="n">
        <v>0</v>
      </c>
      <c r="AL35" s="58" t="n">
        <v>0</v>
      </c>
      <c r="AM35" s="55" t="n">
        <v>0</v>
      </c>
      <c r="AN35" s="58" t="n">
        <v>0</v>
      </c>
      <c r="AO35" s="55" t="n">
        <v>0</v>
      </c>
      <c r="AP35" s="58" t="n">
        <v>0</v>
      </c>
      <c r="AQ35" s="55" t="n">
        <v>0</v>
      </c>
      <c r="AR35" s="58" t="n">
        <v>0</v>
      </c>
      <c r="AS35" s="55" t="n">
        <v>0</v>
      </c>
      <c r="AT35" s="58" t="n">
        <v>0</v>
      </c>
      <c r="AU35" s="55" t="n">
        <v>0</v>
      </c>
      <c r="AV35" s="58" t="n">
        <v>0</v>
      </c>
      <c r="AW35" s="55" t="n">
        <v>0</v>
      </c>
      <c r="AX35" s="58" t="n">
        <v>0</v>
      </c>
      <c r="AY35" s="55" t="n">
        <v>0</v>
      </c>
      <c r="AZ35" s="58" t="n">
        <v>0</v>
      </c>
      <c r="BA35" s="55" t="n">
        <v>0</v>
      </c>
      <c r="BB35" s="58" t="n">
        <v>0</v>
      </c>
      <c r="BC35" s="55" t="n">
        <v>0</v>
      </c>
      <c r="BD35" s="58" t="n">
        <v>0</v>
      </c>
      <c r="BE35" s="55" t="n">
        <v>0</v>
      </c>
      <c r="BF35" s="58" t="n">
        <v>0</v>
      </c>
      <c r="BG35" s="55" t="n">
        <v>0</v>
      </c>
      <c r="BH35" s="58" t="n">
        <v>0</v>
      </c>
      <c r="BI35" s="125" t="n">
        <f aca="false">BK35+BM35+BO35+BQ35+BS35+BU35+BW35+BY35+CA35+CC35+CE35+CG35</f>
        <v>2</v>
      </c>
      <c r="BJ35" s="125" t="n">
        <f aca="false">BL35+BN35+BP35+BR35+BT35+BV35+BX35+BZ35+CB35+CD35+CF35</f>
        <v>5</v>
      </c>
      <c r="BK35" s="55" t="n">
        <v>0</v>
      </c>
      <c r="BL35" s="58" t="n">
        <v>0</v>
      </c>
      <c r="BM35" s="55" t="n">
        <v>0</v>
      </c>
      <c r="BN35" s="58" t="n">
        <v>0</v>
      </c>
      <c r="BO35" s="55" t="n">
        <v>0</v>
      </c>
      <c r="BP35" s="58" t="n">
        <v>0</v>
      </c>
      <c r="BQ35" s="55" t="n">
        <v>0</v>
      </c>
      <c r="BR35" s="58" t="n">
        <v>0</v>
      </c>
      <c r="BS35" s="55" t="n">
        <v>2</v>
      </c>
      <c r="BT35" s="58" t="n">
        <v>1</v>
      </c>
      <c r="BU35" s="55" t="n">
        <v>0</v>
      </c>
      <c r="BV35" s="58" t="n">
        <v>0</v>
      </c>
      <c r="BW35" s="55" t="n">
        <v>0</v>
      </c>
      <c r="BX35" s="58" t="n">
        <v>1</v>
      </c>
      <c r="BY35" s="55" t="n">
        <v>0</v>
      </c>
      <c r="BZ35" s="58" t="n">
        <v>0</v>
      </c>
      <c r="CA35" s="55" t="n">
        <v>0</v>
      </c>
      <c r="CB35" s="58" t="n">
        <v>1</v>
      </c>
      <c r="CC35" s="55" t="n">
        <v>0</v>
      </c>
      <c r="CD35" s="58" t="n">
        <v>1</v>
      </c>
      <c r="CE35" s="55" t="n">
        <v>0</v>
      </c>
      <c r="CF35" s="58" t="n">
        <v>1</v>
      </c>
      <c r="CG35" s="55"/>
    </row>
    <row r="37" customFormat="false" ht="15.75" hidden="false" customHeight="true" outlineLevel="0" collapsed="false">
      <c r="A37" s="36" t="s">
        <v>72</v>
      </c>
      <c r="B37" s="36"/>
      <c r="AC37" s="36" t="s">
        <v>73</v>
      </c>
      <c r="AD37" s="36"/>
      <c r="AE37" s="36"/>
      <c r="AF37" s="36"/>
      <c r="AG37" s="36"/>
      <c r="AH37" s="36"/>
      <c r="BY37" s="36" t="s">
        <v>73</v>
      </c>
      <c r="BZ37" s="36"/>
      <c r="CA37" s="36"/>
      <c r="CB37" s="36"/>
      <c r="CC37" s="36"/>
      <c r="CD37" s="36"/>
    </row>
    <row r="41" customFormat="false" ht="15.75" hidden="false" customHeight="false" outlineLevel="0" collapsed="false">
      <c r="A41" s="36" t="s">
        <v>74</v>
      </c>
      <c r="B41" s="36"/>
      <c r="AC41" s="36" t="s">
        <v>75</v>
      </c>
      <c r="AD41" s="36"/>
      <c r="AE41" s="36"/>
      <c r="AF41" s="36"/>
      <c r="AG41" s="36"/>
      <c r="AH41" s="36"/>
      <c r="BY41" s="36" t="s">
        <v>75</v>
      </c>
      <c r="BZ41" s="36"/>
      <c r="CA41" s="36"/>
      <c r="CB41" s="36"/>
      <c r="CC41" s="36"/>
      <c r="CD41" s="36"/>
    </row>
  </sheetData>
  <mergeCells count="57">
    <mergeCell ref="Y1:AJ1"/>
    <mergeCell ref="Y2:AJ2"/>
    <mergeCell ref="A3:AV3"/>
    <mergeCell ref="A4:AV4"/>
    <mergeCell ref="A6:A8"/>
    <mergeCell ref="B6:B8"/>
    <mergeCell ref="C6:C8"/>
    <mergeCell ref="D6:H7"/>
    <mergeCell ref="I6:M7"/>
    <mergeCell ref="N6:N8"/>
    <mergeCell ref="O6:R6"/>
    <mergeCell ref="S6:U6"/>
    <mergeCell ref="V6:BH6"/>
    <mergeCell ref="BI6:CF6"/>
    <mergeCell ref="CG6:CG7"/>
    <mergeCell ref="O7:O8"/>
    <mergeCell ref="Q7:R7"/>
    <mergeCell ref="T7:T8"/>
    <mergeCell ref="U7:U8"/>
    <mergeCell ref="V7:W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A34:B34"/>
    <mergeCell ref="A37:B37"/>
    <mergeCell ref="AC37:AH37"/>
    <mergeCell ref="BY37:CD37"/>
    <mergeCell ref="A41:B41"/>
    <mergeCell ref="AC41:AH41"/>
    <mergeCell ref="BY41:CD41"/>
  </mergeCells>
  <printOptions headings="false" gridLines="false" gridLinesSet="true" horizontalCentered="false" verticalCentered="false"/>
  <pageMargins left="0.279861111111111" right="0.159722222222222" top="0.370138888888889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50" activeCellId="0" sqref="E5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37"/>
    <col collapsed="false" customWidth="true" hidden="false" outlineLevel="0" max="3" min="3" style="0" width="11.24"/>
    <col collapsed="false" customWidth="true" hidden="false" outlineLevel="0" max="4" min="4" style="0" width="15.74"/>
    <col collapsed="false" customWidth="true" hidden="false" outlineLevel="0" max="5" min="5" style="0" width="22.37"/>
    <col collapsed="false" customWidth="true" hidden="false" outlineLevel="0" max="6" min="6" style="0" width="0.12"/>
    <col collapsed="false" customWidth="true" hidden="false" outlineLevel="0" max="7" min="7" style="0" width="11.12"/>
    <col collapsed="false" customWidth="true" hidden="false" outlineLevel="0" max="8" min="8" style="0" width="9.86"/>
    <col collapsed="false" customWidth="true" hidden="false" outlineLevel="0" max="9" min="9" style="0" width="19.24"/>
    <col collapsed="false" customWidth="true" hidden="false" outlineLevel="0" max="10" min="10" style="0" width="18.74"/>
  </cols>
  <sheetData>
    <row r="1" customFormat="false" ht="15.75" hidden="false" customHeight="false" outlineLevel="0" collapsed="false">
      <c r="A1" s="183" t="s">
        <v>0</v>
      </c>
      <c r="B1" s="183"/>
      <c r="C1" s="183"/>
      <c r="D1" s="112"/>
      <c r="E1" s="112"/>
      <c r="G1" s="36" t="s">
        <v>1</v>
      </c>
      <c r="H1" s="36"/>
      <c r="I1" s="36"/>
      <c r="J1" s="36"/>
    </row>
    <row r="2" customFormat="false" ht="16.5" hidden="false" customHeight="false" outlineLevel="0" collapsed="false">
      <c r="A2" s="36" t="s">
        <v>2</v>
      </c>
      <c r="B2" s="36"/>
      <c r="C2" s="36"/>
      <c r="G2" s="3" t="s">
        <v>183</v>
      </c>
      <c r="H2" s="3"/>
      <c r="I2" s="3"/>
      <c r="J2" s="3"/>
    </row>
    <row r="3" customFormat="false" ht="32.25" hidden="false" customHeight="true" outlineLevel="0" collapsed="false">
      <c r="A3" s="35" t="s">
        <v>184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27.75" hidden="false" customHeight="true" outlineLevel="0" collapsed="false">
      <c r="A4" s="184" t="s">
        <v>185</v>
      </c>
      <c r="B4" s="184"/>
      <c r="C4" s="184"/>
      <c r="D4" s="184"/>
      <c r="E4" s="184"/>
      <c r="F4" s="184"/>
      <c r="G4" s="184"/>
      <c r="H4" s="184"/>
      <c r="I4" s="184"/>
      <c r="J4" s="184"/>
    </row>
    <row r="6" s="186" customFormat="true" ht="61.5" hidden="false" customHeight="true" outlineLevel="0" collapsed="false">
      <c r="A6" s="185" t="s">
        <v>5</v>
      </c>
      <c r="B6" s="185" t="s">
        <v>186</v>
      </c>
      <c r="C6" s="185" t="s">
        <v>187</v>
      </c>
      <c r="D6" s="185" t="s">
        <v>188</v>
      </c>
      <c r="E6" s="185" t="s">
        <v>189</v>
      </c>
      <c r="F6" s="185" t="s">
        <v>190</v>
      </c>
      <c r="G6" s="185" t="s">
        <v>191</v>
      </c>
      <c r="H6" s="185" t="s">
        <v>192</v>
      </c>
      <c r="I6" s="185" t="s">
        <v>193</v>
      </c>
      <c r="J6" s="185" t="s">
        <v>194</v>
      </c>
    </row>
    <row r="7" s="192" customFormat="true" ht="36" hidden="false" customHeight="true" outlineLevel="0" collapsed="false">
      <c r="A7" s="187" t="n">
        <v>1</v>
      </c>
      <c r="B7" s="188" t="s">
        <v>195</v>
      </c>
      <c r="C7" s="189" t="n">
        <v>33209</v>
      </c>
      <c r="D7" s="190" t="s">
        <v>40</v>
      </c>
      <c r="E7" s="190" t="s">
        <v>196</v>
      </c>
      <c r="F7" s="88"/>
      <c r="G7" s="191" t="s">
        <v>197</v>
      </c>
      <c r="H7" s="191" t="s">
        <v>198</v>
      </c>
      <c r="I7" s="191" t="s">
        <v>58</v>
      </c>
      <c r="J7" s="191" t="s">
        <v>199</v>
      </c>
    </row>
    <row r="8" s="192" customFormat="true" ht="36" hidden="false" customHeight="true" outlineLevel="0" collapsed="false">
      <c r="A8" s="187" t="n">
        <v>2</v>
      </c>
      <c r="B8" s="190" t="s">
        <v>200</v>
      </c>
      <c r="C8" s="193" t="n">
        <v>30541</v>
      </c>
      <c r="D8" s="190" t="s">
        <v>57</v>
      </c>
      <c r="E8" s="190" t="s">
        <v>201</v>
      </c>
      <c r="F8" s="194"/>
      <c r="G8" s="190" t="s">
        <v>202</v>
      </c>
      <c r="H8" s="188" t="s">
        <v>198</v>
      </c>
      <c r="I8" s="190" t="s">
        <v>70</v>
      </c>
      <c r="J8" s="195" t="s">
        <v>203</v>
      </c>
    </row>
    <row r="9" s="192" customFormat="true" ht="39" hidden="false" customHeight="true" outlineLevel="0" collapsed="false">
      <c r="A9" s="187" t="n">
        <v>3</v>
      </c>
      <c r="B9" s="188" t="s">
        <v>204</v>
      </c>
      <c r="C9" s="189" t="n">
        <v>32486</v>
      </c>
      <c r="D9" s="190" t="s">
        <v>66</v>
      </c>
      <c r="E9" s="190" t="s">
        <v>205</v>
      </c>
      <c r="F9" s="88"/>
      <c r="G9" s="190" t="s">
        <v>202</v>
      </c>
      <c r="H9" s="191" t="s">
        <v>198</v>
      </c>
      <c r="I9" s="191" t="s">
        <v>46</v>
      </c>
      <c r="J9" s="195" t="s">
        <v>203</v>
      </c>
    </row>
    <row r="10" s="192" customFormat="true" ht="32.25" hidden="false" customHeight="true" outlineLevel="0" collapsed="false">
      <c r="A10" s="187" t="n">
        <v>4</v>
      </c>
      <c r="B10" s="187" t="s">
        <v>206</v>
      </c>
      <c r="C10" s="193" t="n">
        <v>25197</v>
      </c>
      <c r="D10" s="188" t="s">
        <v>97</v>
      </c>
      <c r="E10" s="187" t="s">
        <v>207</v>
      </c>
      <c r="F10" s="187" t="s">
        <v>208</v>
      </c>
      <c r="G10" s="187" t="s">
        <v>197</v>
      </c>
      <c r="H10" s="187" t="s">
        <v>209</v>
      </c>
      <c r="I10" s="187" t="s">
        <v>153</v>
      </c>
      <c r="J10" s="188" t="s">
        <v>210</v>
      </c>
    </row>
    <row r="11" s="192" customFormat="true" ht="33.75" hidden="false" customHeight="true" outlineLevel="0" collapsed="false">
      <c r="A11" s="187" t="n">
        <v>5</v>
      </c>
      <c r="B11" s="187" t="s">
        <v>211</v>
      </c>
      <c r="C11" s="193" t="n">
        <v>33126</v>
      </c>
      <c r="D11" s="188" t="s">
        <v>103</v>
      </c>
      <c r="E11" s="187" t="s">
        <v>212</v>
      </c>
      <c r="F11" s="187"/>
      <c r="G11" s="187" t="s">
        <v>197</v>
      </c>
      <c r="H11" s="187" t="s">
        <v>213</v>
      </c>
      <c r="I11" s="187" t="s">
        <v>155</v>
      </c>
      <c r="J11" s="188" t="s">
        <v>210</v>
      </c>
    </row>
    <row r="12" s="192" customFormat="true" ht="31.5" hidden="false" customHeight="true" outlineLevel="0" collapsed="false">
      <c r="A12" s="187" t="n">
        <v>6</v>
      </c>
      <c r="B12" s="187" t="s">
        <v>214</v>
      </c>
      <c r="C12" s="187" t="s">
        <v>215</v>
      </c>
      <c r="D12" s="188" t="s">
        <v>103</v>
      </c>
      <c r="E12" s="187" t="s">
        <v>216</v>
      </c>
      <c r="F12" s="187"/>
      <c r="G12" s="187" t="s">
        <v>197</v>
      </c>
      <c r="H12" s="187" t="s">
        <v>217</v>
      </c>
      <c r="I12" s="187" t="s">
        <v>168</v>
      </c>
      <c r="J12" s="188" t="s">
        <v>210</v>
      </c>
    </row>
    <row r="13" s="192" customFormat="true" ht="33" hidden="false" customHeight="true" outlineLevel="0" collapsed="false">
      <c r="A13" s="187" t="n">
        <v>7</v>
      </c>
      <c r="B13" s="187" t="s">
        <v>218</v>
      </c>
      <c r="C13" s="187" t="s">
        <v>219</v>
      </c>
      <c r="D13" s="188" t="s">
        <v>103</v>
      </c>
      <c r="E13" s="187" t="s">
        <v>216</v>
      </c>
      <c r="F13" s="187"/>
      <c r="G13" s="187" t="s">
        <v>197</v>
      </c>
      <c r="H13" s="187" t="s">
        <v>220</v>
      </c>
      <c r="I13" s="187" t="s">
        <v>160</v>
      </c>
      <c r="J13" s="188" t="s">
        <v>210</v>
      </c>
    </row>
    <row r="14" s="192" customFormat="true" ht="36" hidden="false" customHeight="true" outlineLevel="0" collapsed="false">
      <c r="A14" s="187" t="n">
        <v>8</v>
      </c>
      <c r="B14" s="187" t="s">
        <v>221</v>
      </c>
      <c r="C14" s="193" t="n">
        <v>32056</v>
      </c>
      <c r="D14" s="188" t="s">
        <v>103</v>
      </c>
      <c r="E14" s="187" t="s">
        <v>216</v>
      </c>
      <c r="F14" s="187"/>
      <c r="G14" s="187" t="s">
        <v>202</v>
      </c>
      <c r="H14" s="187" t="s">
        <v>222</v>
      </c>
      <c r="I14" s="187" t="s">
        <v>135</v>
      </c>
      <c r="J14" s="188" t="s">
        <v>210</v>
      </c>
    </row>
    <row r="15" s="192" customFormat="true" ht="36" hidden="false" customHeight="true" outlineLevel="0" collapsed="false">
      <c r="A15" s="187" t="n">
        <v>9</v>
      </c>
      <c r="B15" s="190" t="s">
        <v>223</v>
      </c>
      <c r="C15" s="193" t="n">
        <v>32467</v>
      </c>
      <c r="D15" s="190" t="s">
        <v>115</v>
      </c>
      <c r="E15" s="190" t="s">
        <v>224</v>
      </c>
      <c r="F15" s="194"/>
      <c r="G15" s="190" t="s">
        <v>225</v>
      </c>
      <c r="H15" s="188" t="s">
        <v>88</v>
      </c>
      <c r="I15" s="190" t="s">
        <v>226</v>
      </c>
      <c r="J15" s="195" t="s">
        <v>203</v>
      </c>
    </row>
    <row r="16" s="192" customFormat="true" ht="30.75" hidden="false" customHeight="true" outlineLevel="0" collapsed="false">
      <c r="A16" s="187" t="n">
        <v>10</v>
      </c>
      <c r="B16" s="187" t="s">
        <v>227</v>
      </c>
      <c r="C16" s="187" t="s">
        <v>228</v>
      </c>
      <c r="D16" s="188" t="s">
        <v>120</v>
      </c>
      <c r="E16" s="187" t="s">
        <v>229</v>
      </c>
      <c r="F16" s="187"/>
      <c r="G16" s="187" t="s">
        <v>197</v>
      </c>
      <c r="H16" s="187" t="s">
        <v>222</v>
      </c>
      <c r="I16" s="187" t="s">
        <v>155</v>
      </c>
      <c r="J16" s="188" t="s">
        <v>210</v>
      </c>
    </row>
    <row r="17" s="192" customFormat="true" ht="36.75" hidden="false" customHeight="true" outlineLevel="0" collapsed="false">
      <c r="A17" s="187" t="n">
        <v>11</v>
      </c>
      <c r="B17" s="187" t="s">
        <v>230</v>
      </c>
      <c r="C17" s="193" t="n">
        <v>29079</v>
      </c>
      <c r="D17" s="188" t="s">
        <v>120</v>
      </c>
      <c r="E17" s="187" t="s">
        <v>231</v>
      </c>
      <c r="F17" s="187"/>
      <c r="G17" s="187" t="s">
        <v>202</v>
      </c>
      <c r="H17" s="187" t="s">
        <v>222</v>
      </c>
      <c r="I17" s="187" t="s">
        <v>135</v>
      </c>
      <c r="J17" s="188" t="s">
        <v>210</v>
      </c>
    </row>
    <row r="18" s="192" customFormat="true" ht="33" hidden="false" customHeight="false" outlineLevel="0" collapsed="false">
      <c r="A18" s="187" t="n">
        <v>12</v>
      </c>
      <c r="B18" s="190" t="s">
        <v>232</v>
      </c>
      <c r="C18" s="193" t="n">
        <v>28611</v>
      </c>
      <c r="D18" s="190" t="s">
        <v>123</v>
      </c>
      <c r="E18" s="190" t="s">
        <v>233</v>
      </c>
      <c r="F18" s="194"/>
      <c r="G18" s="190" t="s">
        <v>225</v>
      </c>
      <c r="H18" s="188" t="s">
        <v>222</v>
      </c>
      <c r="I18" s="190" t="s">
        <v>234</v>
      </c>
      <c r="J18" s="188" t="s">
        <v>210</v>
      </c>
    </row>
    <row r="19" s="192" customFormat="true" ht="31.5" hidden="false" customHeight="false" outlineLevel="0" collapsed="false">
      <c r="A19" s="187" t="n">
        <v>13</v>
      </c>
      <c r="B19" s="187" t="s">
        <v>235</v>
      </c>
      <c r="C19" s="193" t="n">
        <v>27668</v>
      </c>
      <c r="D19" s="188" t="s">
        <v>130</v>
      </c>
      <c r="E19" s="187" t="s">
        <v>236</v>
      </c>
      <c r="F19" s="187"/>
      <c r="G19" s="187" t="s">
        <v>202</v>
      </c>
      <c r="H19" s="187" t="s">
        <v>141</v>
      </c>
      <c r="I19" s="187" t="s">
        <v>160</v>
      </c>
      <c r="J19" s="188" t="s">
        <v>210</v>
      </c>
    </row>
    <row r="20" s="192" customFormat="true" ht="31.5" hidden="false" customHeight="false" outlineLevel="0" collapsed="false">
      <c r="A20" s="187" t="n">
        <v>14</v>
      </c>
      <c r="B20" s="187" t="s">
        <v>237</v>
      </c>
      <c r="C20" s="187" t="n">
        <v>1986</v>
      </c>
      <c r="D20" s="188" t="s">
        <v>130</v>
      </c>
      <c r="E20" s="187" t="s">
        <v>238</v>
      </c>
      <c r="F20" s="187" t="s">
        <v>208</v>
      </c>
      <c r="G20" s="187" t="s">
        <v>239</v>
      </c>
      <c r="H20" s="187" t="s">
        <v>240</v>
      </c>
      <c r="I20" s="196" t="s">
        <v>135</v>
      </c>
      <c r="J20" s="188" t="s">
        <v>210</v>
      </c>
    </row>
    <row r="21" s="192" customFormat="true" ht="15.75" hidden="false" customHeight="false" outlineLevel="0" collapsed="false">
      <c r="A21" s="187" t="n">
        <v>15</v>
      </c>
      <c r="B21" s="187" t="s">
        <v>241</v>
      </c>
      <c r="C21" s="187" t="s">
        <v>242</v>
      </c>
      <c r="D21" s="196" t="s">
        <v>154</v>
      </c>
      <c r="E21" s="187" t="s">
        <v>212</v>
      </c>
      <c r="F21" s="187"/>
      <c r="G21" s="187" t="s">
        <v>202</v>
      </c>
      <c r="H21" s="187" t="s">
        <v>243</v>
      </c>
      <c r="I21" s="195" t="s">
        <v>170</v>
      </c>
      <c r="J21" s="188" t="s">
        <v>244</v>
      </c>
    </row>
    <row r="22" s="198" customFormat="true" ht="63" hidden="false" customHeight="false" outlineLevel="0" collapsed="false">
      <c r="A22" s="187" t="n">
        <v>16</v>
      </c>
      <c r="B22" s="188" t="s">
        <v>245</v>
      </c>
      <c r="C22" s="189" t="n">
        <v>28462</v>
      </c>
      <c r="D22" s="197" t="s">
        <v>157</v>
      </c>
      <c r="E22" s="195" t="s">
        <v>246</v>
      </c>
      <c r="F22" s="195"/>
      <c r="G22" s="195" t="s">
        <v>247</v>
      </c>
      <c r="H22" s="195" t="s">
        <v>248</v>
      </c>
      <c r="I22" s="191" t="s">
        <v>134</v>
      </c>
      <c r="J22" s="195" t="s">
        <v>249</v>
      </c>
    </row>
    <row r="23" s="198" customFormat="true" ht="15.75" hidden="false" customHeight="false" outlineLevel="0" collapsed="false">
      <c r="A23" s="187" t="n">
        <v>17</v>
      </c>
      <c r="B23" s="187" t="s">
        <v>250</v>
      </c>
      <c r="C23" s="193" t="n">
        <v>33444</v>
      </c>
      <c r="D23" s="188" t="s">
        <v>158</v>
      </c>
      <c r="E23" s="187" t="s">
        <v>251</v>
      </c>
      <c r="F23" s="187"/>
      <c r="G23" s="187" t="s">
        <v>202</v>
      </c>
      <c r="H23" s="187" t="s">
        <v>88</v>
      </c>
      <c r="I23" s="187" t="s">
        <v>160</v>
      </c>
      <c r="J23" s="188" t="s">
        <v>244</v>
      </c>
    </row>
    <row r="24" customFormat="false" ht="47.25" hidden="false" customHeight="false" outlineLevel="0" collapsed="false">
      <c r="A24" s="187" t="n">
        <v>18</v>
      </c>
      <c r="B24" s="195" t="s">
        <v>252</v>
      </c>
      <c r="C24" s="189" t="n">
        <v>24705</v>
      </c>
      <c r="D24" s="197" t="s">
        <v>159</v>
      </c>
      <c r="E24" s="195" t="s">
        <v>253</v>
      </c>
      <c r="F24" s="195"/>
      <c r="G24" s="195" t="s">
        <v>247</v>
      </c>
      <c r="H24" s="195" t="s">
        <v>254</v>
      </c>
      <c r="I24" s="195" t="s">
        <v>111</v>
      </c>
      <c r="J24" s="195" t="s">
        <v>249</v>
      </c>
    </row>
    <row r="25" customFormat="false" ht="33" hidden="false" customHeight="false" outlineLevel="0" collapsed="false">
      <c r="A25" s="187" t="n">
        <v>19</v>
      </c>
      <c r="B25" s="190" t="s">
        <v>255</v>
      </c>
      <c r="C25" s="193" t="n">
        <v>28266</v>
      </c>
      <c r="D25" s="190" t="s">
        <v>160</v>
      </c>
      <c r="E25" s="190" t="s">
        <v>256</v>
      </c>
      <c r="F25" s="194"/>
      <c r="G25" s="190" t="s">
        <v>225</v>
      </c>
      <c r="H25" s="188" t="s">
        <v>141</v>
      </c>
      <c r="I25" s="190" t="s">
        <v>135</v>
      </c>
      <c r="J25" s="195" t="s">
        <v>203</v>
      </c>
    </row>
    <row r="26" customFormat="false" ht="33" hidden="false" customHeight="false" outlineLevel="0" collapsed="false">
      <c r="A26" s="187" t="n">
        <v>20</v>
      </c>
      <c r="B26" s="190" t="s">
        <v>257</v>
      </c>
      <c r="C26" s="193" t="n">
        <v>28679</v>
      </c>
      <c r="D26" s="190" t="s">
        <v>160</v>
      </c>
      <c r="E26" s="190" t="s">
        <v>256</v>
      </c>
      <c r="F26" s="194"/>
      <c r="G26" s="190" t="s">
        <v>225</v>
      </c>
      <c r="H26" s="188" t="s">
        <v>88</v>
      </c>
      <c r="I26" s="190" t="s">
        <v>135</v>
      </c>
      <c r="J26" s="195" t="s">
        <v>203</v>
      </c>
    </row>
    <row r="27" customFormat="false" ht="31.5" hidden="false" customHeight="false" outlineLevel="0" collapsed="false">
      <c r="A27" s="187" t="n">
        <v>21</v>
      </c>
      <c r="B27" s="187" t="s">
        <v>258</v>
      </c>
      <c r="C27" s="187" t="s">
        <v>259</v>
      </c>
      <c r="D27" s="188" t="s">
        <v>161</v>
      </c>
      <c r="E27" s="187" t="s">
        <v>260</v>
      </c>
      <c r="F27" s="187" t="s">
        <v>208</v>
      </c>
      <c r="G27" s="187" t="s">
        <v>202</v>
      </c>
      <c r="H27" s="187" t="s">
        <v>261</v>
      </c>
      <c r="I27" s="187" t="s">
        <v>135</v>
      </c>
      <c r="J27" s="187" t="s">
        <v>262</v>
      </c>
    </row>
    <row r="28" customFormat="false" ht="31.5" hidden="false" customHeight="false" outlineLevel="0" collapsed="false">
      <c r="A28" s="187" t="n">
        <v>22</v>
      </c>
      <c r="B28" s="188" t="s">
        <v>263</v>
      </c>
      <c r="C28" s="189" t="n">
        <v>27426</v>
      </c>
      <c r="D28" s="197" t="s">
        <v>163</v>
      </c>
      <c r="E28" s="195" t="s">
        <v>264</v>
      </c>
      <c r="F28" s="195"/>
      <c r="G28" s="188" t="s">
        <v>202</v>
      </c>
      <c r="H28" s="188" t="s">
        <v>139</v>
      </c>
      <c r="I28" s="195" t="s">
        <v>170</v>
      </c>
      <c r="J28" s="188" t="s">
        <v>244</v>
      </c>
    </row>
    <row r="29" customFormat="false" ht="49.5" hidden="false" customHeight="true" outlineLevel="0" collapsed="false">
      <c r="A29" s="187" t="n">
        <v>23</v>
      </c>
      <c r="B29" s="199" t="s">
        <v>265</v>
      </c>
      <c r="C29" s="200" t="n">
        <v>27697</v>
      </c>
      <c r="D29" s="196" t="s">
        <v>266</v>
      </c>
      <c r="E29" s="196" t="s">
        <v>267</v>
      </c>
      <c r="F29" s="196"/>
      <c r="G29" s="187" t="s">
        <v>202</v>
      </c>
      <c r="H29" s="196" t="s">
        <v>240</v>
      </c>
      <c r="I29" s="196" t="s">
        <v>135</v>
      </c>
      <c r="J29" s="188" t="s">
        <v>244</v>
      </c>
    </row>
    <row r="30" customFormat="false" ht="31.5" hidden="false" customHeight="false" outlineLevel="0" collapsed="false">
      <c r="A30" s="187" t="n">
        <v>24</v>
      </c>
      <c r="B30" s="199" t="s">
        <v>268</v>
      </c>
      <c r="C30" s="200" t="n">
        <v>33786</v>
      </c>
      <c r="D30" s="196" t="s">
        <v>266</v>
      </c>
      <c r="E30" s="196" t="s">
        <v>269</v>
      </c>
      <c r="F30" s="196"/>
      <c r="G30" s="187" t="s">
        <v>202</v>
      </c>
      <c r="H30" s="196" t="s">
        <v>240</v>
      </c>
      <c r="I30" s="195" t="s">
        <v>170</v>
      </c>
      <c r="J30" s="188" t="s">
        <v>244</v>
      </c>
    </row>
    <row r="31" customFormat="false" ht="47.25" hidden="false" customHeight="false" outlineLevel="0" collapsed="false">
      <c r="A31" s="187" t="n">
        <v>25</v>
      </c>
      <c r="B31" s="190" t="s">
        <v>270</v>
      </c>
      <c r="C31" s="193" t="n">
        <v>31864</v>
      </c>
      <c r="D31" s="190" t="s">
        <v>170</v>
      </c>
      <c r="E31" s="190" t="s">
        <v>271</v>
      </c>
      <c r="F31" s="88"/>
      <c r="G31" s="190" t="s">
        <v>197</v>
      </c>
      <c r="H31" s="191" t="s">
        <v>87</v>
      </c>
      <c r="I31" s="190" t="s">
        <v>162</v>
      </c>
      <c r="J31" s="195" t="s">
        <v>272</v>
      </c>
    </row>
    <row r="32" customFormat="false" ht="31.5" hidden="false" customHeight="false" outlineLevel="0" collapsed="false">
      <c r="A32" s="187" t="n">
        <v>26</v>
      </c>
      <c r="B32" s="195" t="s">
        <v>273</v>
      </c>
      <c r="C32" s="187" t="s">
        <v>274</v>
      </c>
      <c r="D32" s="197" t="s">
        <v>275</v>
      </c>
      <c r="E32" s="187" t="s">
        <v>276</v>
      </c>
      <c r="F32" s="195"/>
      <c r="G32" s="187" t="s">
        <v>277</v>
      </c>
      <c r="H32" s="187" t="s">
        <v>278</v>
      </c>
      <c r="I32" s="195" t="s">
        <v>170</v>
      </c>
      <c r="J32" s="188" t="s">
        <v>244</v>
      </c>
    </row>
    <row r="33" customFormat="false" ht="31.5" hidden="false" customHeight="false" outlineLevel="0" collapsed="false">
      <c r="A33" s="187" t="n">
        <v>27</v>
      </c>
      <c r="B33" s="187" t="s">
        <v>279</v>
      </c>
      <c r="C33" s="187" t="s">
        <v>280</v>
      </c>
      <c r="D33" s="197" t="s">
        <v>275</v>
      </c>
      <c r="E33" s="187" t="s">
        <v>281</v>
      </c>
      <c r="F33" s="195"/>
      <c r="G33" s="187" t="s">
        <v>202</v>
      </c>
      <c r="H33" s="187" t="s">
        <v>282</v>
      </c>
      <c r="I33" s="195" t="s">
        <v>170</v>
      </c>
      <c r="J33" s="188" t="s">
        <v>244</v>
      </c>
    </row>
    <row r="34" customFormat="false" ht="32.25" hidden="false" customHeight="false" outlineLevel="0" collapsed="false">
      <c r="A34" s="187" t="n">
        <v>28</v>
      </c>
      <c r="B34" s="187" t="s">
        <v>283</v>
      </c>
      <c r="C34" s="193" t="n">
        <v>29321</v>
      </c>
      <c r="D34" s="188" t="s">
        <v>175</v>
      </c>
      <c r="E34" s="187" t="s">
        <v>284</v>
      </c>
      <c r="F34" s="187" t="s">
        <v>208</v>
      </c>
      <c r="G34" s="187" t="s">
        <v>202</v>
      </c>
      <c r="H34" s="187" t="s">
        <v>285</v>
      </c>
      <c r="I34" s="187" t="s">
        <v>135</v>
      </c>
      <c r="J34" s="187" t="s">
        <v>286</v>
      </c>
    </row>
    <row r="35" customFormat="false" ht="91.5" hidden="false" customHeight="true" outlineLevel="0" collapsed="false">
      <c r="A35" s="187" t="n">
        <v>29</v>
      </c>
      <c r="B35" s="201" t="s">
        <v>287</v>
      </c>
      <c r="C35" s="202" t="n">
        <v>22712</v>
      </c>
      <c r="D35" s="203" t="s">
        <v>163</v>
      </c>
      <c r="E35" s="201" t="s">
        <v>288</v>
      </c>
      <c r="F35" s="204"/>
      <c r="G35" s="201" t="s">
        <v>289</v>
      </c>
      <c r="H35" s="201" t="s">
        <v>222</v>
      </c>
      <c r="I35" s="201" t="s">
        <v>290</v>
      </c>
      <c r="J35" s="201" t="s">
        <v>222</v>
      </c>
      <c r="K35" s="201" t="s">
        <v>291</v>
      </c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</row>
    <row r="36" customFormat="false" ht="76.5" hidden="false" customHeight="true" outlineLevel="0" collapsed="false">
      <c r="A36" s="187" t="n">
        <v>30</v>
      </c>
      <c r="B36" s="201" t="s">
        <v>292</v>
      </c>
      <c r="C36" s="201" t="s">
        <v>293</v>
      </c>
      <c r="D36" s="203" t="s">
        <v>163</v>
      </c>
      <c r="E36" s="201" t="s">
        <v>294</v>
      </c>
      <c r="F36" s="201" t="s">
        <v>295</v>
      </c>
      <c r="G36" s="201" t="s">
        <v>289</v>
      </c>
      <c r="H36" s="201" t="s">
        <v>222</v>
      </c>
      <c r="I36" s="201" t="s">
        <v>296</v>
      </c>
      <c r="J36" s="201" t="s">
        <v>297</v>
      </c>
      <c r="K36" s="201" t="s">
        <v>298</v>
      </c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</row>
    <row r="37" customFormat="false" ht="38.25" hidden="false" customHeight="false" outlineLevel="0" collapsed="false">
      <c r="A37" s="187" t="n">
        <v>31</v>
      </c>
      <c r="B37" s="201" t="s">
        <v>299</v>
      </c>
      <c r="C37" s="202" t="n">
        <v>27677</v>
      </c>
      <c r="D37" s="203" t="s">
        <v>163</v>
      </c>
      <c r="E37" s="201" t="s">
        <v>300</v>
      </c>
      <c r="F37" s="201" t="s">
        <v>295</v>
      </c>
      <c r="G37" s="201" t="s">
        <v>289</v>
      </c>
      <c r="H37" s="201" t="s">
        <v>222</v>
      </c>
      <c r="I37" s="201" t="s">
        <v>296</v>
      </c>
      <c r="J37" s="201" t="s">
        <v>222</v>
      </c>
      <c r="K37" s="204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</row>
    <row r="38" customFormat="false" ht="38.25" hidden="false" customHeight="false" outlineLevel="0" collapsed="false">
      <c r="A38" s="187" t="n">
        <v>32</v>
      </c>
      <c r="B38" s="201" t="s">
        <v>301</v>
      </c>
      <c r="C38" s="201" t="s">
        <v>302</v>
      </c>
      <c r="D38" s="203" t="s">
        <v>163</v>
      </c>
      <c r="E38" s="201" t="s">
        <v>303</v>
      </c>
      <c r="F38" s="201" t="s">
        <v>295</v>
      </c>
      <c r="G38" s="201" t="s">
        <v>289</v>
      </c>
      <c r="H38" s="201" t="s">
        <v>222</v>
      </c>
      <c r="I38" s="201" t="s">
        <v>296</v>
      </c>
      <c r="J38" s="201" t="s">
        <v>222</v>
      </c>
      <c r="K38" s="204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</row>
    <row r="39" customFormat="false" ht="57" hidden="false" customHeight="false" outlineLevel="0" collapsed="false">
      <c r="A39" s="187" t="n">
        <v>33</v>
      </c>
      <c r="B39" s="201" t="s">
        <v>304</v>
      </c>
      <c r="C39" s="201" t="s">
        <v>305</v>
      </c>
      <c r="D39" s="203" t="s">
        <v>163</v>
      </c>
      <c r="E39" s="201" t="s">
        <v>306</v>
      </c>
      <c r="F39" s="204"/>
      <c r="G39" s="201" t="s">
        <v>289</v>
      </c>
      <c r="H39" s="201" t="s">
        <v>222</v>
      </c>
      <c r="I39" s="201" t="s">
        <v>307</v>
      </c>
      <c r="J39" s="201" t="s">
        <v>222</v>
      </c>
      <c r="K39" s="204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</row>
    <row r="40" customFormat="false" ht="38.25" hidden="false" customHeight="false" outlineLevel="0" collapsed="false">
      <c r="A40" s="187" t="n">
        <v>34</v>
      </c>
      <c r="B40" s="201" t="s">
        <v>237</v>
      </c>
      <c r="C40" s="201" t="s">
        <v>308</v>
      </c>
      <c r="D40" s="203" t="s">
        <v>163</v>
      </c>
      <c r="E40" s="201" t="s">
        <v>309</v>
      </c>
      <c r="F40" s="201" t="s">
        <v>295</v>
      </c>
      <c r="G40" s="201" t="s">
        <v>310</v>
      </c>
      <c r="H40" s="201" t="s">
        <v>222</v>
      </c>
      <c r="I40" s="201" t="s">
        <v>311</v>
      </c>
      <c r="J40" s="201" t="s">
        <v>222</v>
      </c>
      <c r="K40" s="204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</row>
    <row r="41" customFormat="false" ht="38.25" hidden="false" customHeight="false" outlineLevel="0" collapsed="false">
      <c r="A41" s="187" t="n">
        <v>35</v>
      </c>
      <c r="B41" s="201" t="s">
        <v>312</v>
      </c>
      <c r="C41" s="201" t="s">
        <v>313</v>
      </c>
      <c r="D41" s="203" t="s">
        <v>163</v>
      </c>
      <c r="E41" s="201" t="s">
        <v>314</v>
      </c>
      <c r="F41" s="204"/>
      <c r="G41" s="201" t="s">
        <v>289</v>
      </c>
      <c r="H41" s="201" t="s">
        <v>222</v>
      </c>
      <c r="I41" s="201" t="s">
        <v>296</v>
      </c>
      <c r="J41" s="201" t="s">
        <v>222</v>
      </c>
      <c r="K41" s="204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</row>
    <row r="42" customFormat="false" ht="38.25" hidden="false" customHeight="false" outlineLevel="0" collapsed="false">
      <c r="A42" s="187" t="n">
        <v>36</v>
      </c>
      <c r="B42" s="201" t="s">
        <v>315</v>
      </c>
      <c r="C42" s="201" t="s">
        <v>316</v>
      </c>
      <c r="D42" s="203" t="s">
        <v>163</v>
      </c>
      <c r="E42" s="201" t="s">
        <v>306</v>
      </c>
      <c r="F42" s="204"/>
      <c r="G42" s="201" t="s">
        <v>289</v>
      </c>
      <c r="H42" s="201" t="s">
        <v>222</v>
      </c>
      <c r="I42" s="201" t="s">
        <v>296</v>
      </c>
      <c r="J42" s="201" t="s">
        <v>222</v>
      </c>
      <c r="K42" s="204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</row>
    <row r="43" customFormat="false" ht="38.25" hidden="false" customHeight="false" outlineLevel="0" collapsed="false">
      <c r="A43" s="187" t="n">
        <v>37</v>
      </c>
      <c r="B43" s="201" t="s">
        <v>263</v>
      </c>
      <c r="C43" s="202" t="n">
        <v>27396</v>
      </c>
      <c r="D43" s="203" t="s">
        <v>163</v>
      </c>
      <c r="E43" s="201" t="s">
        <v>317</v>
      </c>
      <c r="F43" s="204"/>
      <c r="G43" s="201" t="s">
        <v>289</v>
      </c>
      <c r="H43" s="201" t="s">
        <v>222</v>
      </c>
      <c r="I43" s="201" t="s">
        <v>296</v>
      </c>
      <c r="J43" s="201" t="s">
        <v>222</v>
      </c>
      <c r="K43" s="204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</row>
    <row r="44" customFormat="false" ht="38.25" hidden="false" customHeight="false" outlineLevel="0" collapsed="false">
      <c r="A44" s="187" t="n">
        <v>38</v>
      </c>
      <c r="B44" s="206" t="s">
        <v>318</v>
      </c>
      <c r="C44" s="206" t="s">
        <v>319</v>
      </c>
      <c r="D44" s="203" t="s">
        <v>163</v>
      </c>
      <c r="E44" s="206" t="s">
        <v>306</v>
      </c>
      <c r="F44" s="206" t="s">
        <v>295</v>
      </c>
      <c r="G44" s="206" t="s">
        <v>289</v>
      </c>
      <c r="H44" s="206" t="s">
        <v>222</v>
      </c>
      <c r="I44" s="206" t="s">
        <v>296</v>
      </c>
      <c r="J44" s="206" t="s">
        <v>222</v>
      </c>
      <c r="K44" s="207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</row>
    <row r="45" customFormat="false" ht="63" hidden="false" customHeight="false" outlineLevel="0" collapsed="false">
      <c r="A45" s="187" t="n">
        <v>39</v>
      </c>
      <c r="B45" s="208" t="s">
        <v>250</v>
      </c>
      <c r="C45" s="189" t="n">
        <v>33444</v>
      </c>
      <c r="D45" s="203" t="s">
        <v>158</v>
      </c>
      <c r="E45" s="195" t="s">
        <v>320</v>
      </c>
      <c r="F45" s="195" t="s">
        <v>202</v>
      </c>
      <c r="G45" s="195" t="s">
        <v>321</v>
      </c>
      <c r="H45" s="195" t="s">
        <v>322</v>
      </c>
      <c r="I45" s="195" t="s">
        <v>321</v>
      </c>
      <c r="J45" s="195"/>
    </row>
    <row r="46" customFormat="false" ht="42.75" hidden="false" customHeight="true" outlineLevel="0" collapsed="false">
      <c r="A46" s="187" t="n">
        <v>40</v>
      </c>
      <c r="B46" s="208" t="s">
        <v>323</v>
      </c>
      <c r="C46" s="189" t="n">
        <v>29467</v>
      </c>
      <c r="D46" s="203" t="s">
        <v>158</v>
      </c>
      <c r="E46" s="195" t="s">
        <v>324</v>
      </c>
      <c r="F46" s="195" t="s">
        <v>197</v>
      </c>
      <c r="G46" s="195" t="s">
        <v>321</v>
      </c>
      <c r="H46" s="195" t="s">
        <v>325</v>
      </c>
      <c r="I46" s="195" t="s">
        <v>321</v>
      </c>
      <c r="J46" s="195"/>
    </row>
    <row r="47" customFormat="false" ht="38.25" hidden="false" customHeight="true" outlineLevel="0" collapsed="false">
      <c r="A47" s="187" t="n">
        <v>41</v>
      </c>
      <c r="B47" s="209" t="s">
        <v>326</v>
      </c>
      <c r="C47" s="189" t="n">
        <v>33930</v>
      </c>
      <c r="D47" s="203" t="s">
        <v>158</v>
      </c>
      <c r="E47" s="195" t="s">
        <v>327</v>
      </c>
      <c r="F47" s="195" t="s">
        <v>328</v>
      </c>
      <c r="G47" s="195" t="s">
        <v>321</v>
      </c>
      <c r="H47" s="195" t="s">
        <v>325</v>
      </c>
      <c r="I47" s="195" t="s">
        <v>329</v>
      </c>
      <c r="J47" s="195"/>
    </row>
    <row r="48" customFormat="false" ht="20.25" hidden="false" customHeight="true" outlineLevel="0" collapsed="false">
      <c r="A48" s="187" t="n">
        <v>42</v>
      </c>
      <c r="B48" s="208" t="s">
        <v>330</v>
      </c>
      <c r="C48" s="189" t="n">
        <v>22565</v>
      </c>
      <c r="D48" s="203" t="s">
        <v>158</v>
      </c>
      <c r="E48" s="195" t="s">
        <v>331</v>
      </c>
      <c r="F48" s="195" t="s">
        <v>202</v>
      </c>
      <c r="G48" s="195" t="s">
        <v>222</v>
      </c>
      <c r="H48" s="195" t="s">
        <v>332</v>
      </c>
      <c r="I48" s="195" t="s">
        <v>222</v>
      </c>
      <c r="J48" s="195"/>
    </row>
    <row r="49" customFormat="false" ht="20.25" hidden="false" customHeight="true" outlineLevel="0" collapsed="false">
      <c r="A49" s="187" t="n">
        <v>43</v>
      </c>
      <c r="B49" s="208" t="s">
        <v>333</v>
      </c>
      <c r="C49" s="189" t="n">
        <v>28956</v>
      </c>
      <c r="D49" s="203" t="s">
        <v>158</v>
      </c>
      <c r="E49" s="195" t="s">
        <v>334</v>
      </c>
      <c r="F49" s="195" t="s">
        <v>202</v>
      </c>
      <c r="G49" s="195" t="s">
        <v>240</v>
      </c>
      <c r="H49" s="195" t="s">
        <v>332</v>
      </c>
      <c r="I49" s="195" t="s">
        <v>335</v>
      </c>
      <c r="J49" s="195"/>
    </row>
    <row r="50" customFormat="false" ht="20.25" hidden="false" customHeight="true" outlineLevel="0" collapsed="false">
      <c r="A50" s="187" t="n">
        <v>44</v>
      </c>
      <c r="B50" s="208" t="s">
        <v>336</v>
      </c>
      <c r="C50" s="189" t="n">
        <v>28361</v>
      </c>
      <c r="D50" s="203" t="s">
        <v>158</v>
      </c>
      <c r="E50" s="195" t="s">
        <v>337</v>
      </c>
      <c r="F50" s="195" t="s">
        <v>202</v>
      </c>
      <c r="G50" s="195" t="s">
        <v>338</v>
      </c>
      <c r="H50" s="195" t="s">
        <v>332</v>
      </c>
      <c r="I50" s="195" t="s">
        <v>339</v>
      </c>
      <c r="J50" s="195"/>
    </row>
    <row r="51" customFormat="false" ht="20.25" hidden="false" customHeight="true" outlineLevel="0" collapsed="false">
      <c r="A51" s="187" t="n">
        <v>45</v>
      </c>
      <c r="B51" s="209" t="s">
        <v>340</v>
      </c>
      <c r="C51" s="189" t="n">
        <v>27945</v>
      </c>
      <c r="D51" s="203" t="s">
        <v>158</v>
      </c>
      <c r="E51" s="195" t="s">
        <v>341</v>
      </c>
      <c r="F51" s="195" t="s">
        <v>202</v>
      </c>
      <c r="G51" s="195" t="s">
        <v>222</v>
      </c>
      <c r="H51" s="195" t="s">
        <v>332</v>
      </c>
      <c r="I51" s="195" t="s">
        <v>342</v>
      </c>
      <c r="J51" s="195"/>
    </row>
    <row r="52" customFormat="false" ht="20.25" hidden="false" customHeight="true" outlineLevel="0" collapsed="false">
      <c r="A52" s="187" t="n">
        <v>46</v>
      </c>
      <c r="B52" s="208" t="s">
        <v>343</v>
      </c>
      <c r="C52" s="189" t="n">
        <v>34324</v>
      </c>
      <c r="D52" s="203" t="s">
        <v>158</v>
      </c>
      <c r="E52" s="195" t="s">
        <v>344</v>
      </c>
      <c r="F52" s="195" t="s">
        <v>197</v>
      </c>
      <c r="G52" s="195" t="s">
        <v>345</v>
      </c>
      <c r="H52" s="195" t="s">
        <v>332</v>
      </c>
      <c r="I52" s="195" t="s">
        <v>346</v>
      </c>
      <c r="J52" s="195"/>
    </row>
    <row r="53" customFormat="false" ht="27" hidden="false" customHeight="true" outlineLevel="0" collapsed="false">
      <c r="A53" s="187" t="n">
        <v>47</v>
      </c>
      <c r="B53" s="208" t="s">
        <v>347</v>
      </c>
      <c r="C53" s="189" t="n">
        <v>28380</v>
      </c>
      <c r="D53" s="203" t="s">
        <v>158</v>
      </c>
      <c r="E53" s="195" t="s">
        <v>334</v>
      </c>
      <c r="F53" s="195" t="s">
        <v>197</v>
      </c>
      <c r="G53" s="195" t="s">
        <v>348</v>
      </c>
      <c r="H53" s="195" t="s">
        <v>349</v>
      </c>
      <c r="I53" s="195" t="s">
        <v>346</v>
      </c>
      <c r="J53" s="195"/>
    </row>
    <row r="54" customFormat="false" ht="27" hidden="false" customHeight="true" outlineLevel="0" collapsed="false">
      <c r="A54" s="187" t="n">
        <v>48</v>
      </c>
      <c r="B54" s="208" t="s">
        <v>350</v>
      </c>
      <c r="C54" s="189" t="n">
        <v>29827</v>
      </c>
      <c r="D54" s="203" t="s">
        <v>158</v>
      </c>
      <c r="E54" s="195" t="s">
        <v>260</v>
      </c>
      <c r="F54" s="195" t="s">
        <v>202</v>
      </c>
      <c r="G54" s="195" t="s">
        <v>147</v>
      </c>
      <c r="H54" s="195" t="s">
        <v>351</v>
      </c>
      <c r="I54" s="195" t="s">
        <v>346</v>
      </c>
      <c r="J54" s="195"/>
    </row>
    <row r="55" customFormat="false" ht="27" hidden="false" customHeight="true" outlineLevel="0" collapsed="false">
      <c r="A55" s="187" t="n">
        <v>49</v>
      </c>
      <c r="B55" s="208" t="s">
        <v>352</v>
      </c>
      <c r="C55" s="189" t="n">
        <v>29304</v>
      </c>
      <c r="D55" s="203" t="s">
        <v>158</v>
      </c>
      <c r="E55" s="195" t="s">
        <v>353</v>
      </c>
      <c r="F55" s="195" t="s">
        <v>202</v>
      </c>
      <c r="G55" s="195" t="s">
        <v>147</v>
      </c>
      <c r="H55" s="195" t="s">
        <v>351</v>
      </c>
      <c r="I55" s="195" t="s">
        <v>354</v>
      </c>
      <c r="J55" s="195"/>
    </row>
    <row r="56" customFormat="false" ht="27" hidden="false" customHeight="true" outlineLevel="0" collapsed="false">
      <c r="A56" s="187" t="n">
        <v>50</v>
      </c>
      <c r="B56" s="208" t="s">
        <v>355</v>
      </c>
      <c r="C56" s="189" t="n">
        <v>27737</v>
      </c>
      <c r="D56" s="203" t="s">
        <v>158</v>
      </c>
      <c r="E56" s="195" t="s">
        <v>260</v>
      </c>
      <c r="F56" s="195" t="s">
        <v>202</v>
      </c>
      <c r="G56" s="195" t="s">
        <v>147</v>
      </c>
      <c r="H56" s="195" t="s">
        <v>351</v>
      </c>
      <c r="I56" s="195" t="s">
        <v>356</v>
      </c>
      <c r="J56" s="195"/>
    </row>
  </sheetData>
  <mergeCells count="6">
    <mergeCell ref="A1:C1"/>
    <mergeCell ref="G1:J1"/>
    <mergeCell ref="A2:C2"/>
    <mergeCell ref="G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6.5" zeroHeight="false" outlineLevelRow="0" outlineLevelCol="0"/>
  <cols>
    <col collapsed="false" customWidth="true" hidden="false" outlineLevel="0" max="1" min="1" style="210" width="4.24"/>
    <col collapsed="false" customWidth="true" hidden="false" outlineLevel="0" max="3" min="2" style="210" width="10.11"/>
    <col collapsed="false" customWidth="true" hidden="false" outlineLevel="0" max="4" min="4" style="210" width="5.99"/>
    <col collapsed="false" customWidth="true" hidden="false" outlineLevel="0" max="5" min="5" style="210" width="10.37"/>
    <col collapsed="false" customWidth="true" hidden="false" outlineLevel="0" max="6" min="6" style="210" width="15.86"/>
    <col collapsed="false" customWidth="true" hidden="false" outlineLevel="0" max="7" min="7" style="210" width="10.74"/>
    <col collapsed="false" customWidth="true" hidden="false" outlineLevel="0" max="8" min="8" style="210" width="10.11"/>
    <col collapsed="false" customWidth="true" hidden="false" outlineLevel="0" max="9" min="9" style="210" width="17.12"/>
    <col collapsed="false" customWidth="true" hidden="false" outlineLevel="0" max="10" min="10" style="210" width="6.12"/>
    <col collapsed="false" customWidth="true" hidden="false" outlineLevel="0" max="11" min="11" style="210" width="10.37"/>
    <col collapsed="false" customWidth="true" hidden="false" outlineLevel="0" max="12" min="12" style="210" width="11.12"/>
    <col collapsed="false" customWidth="true" hidden="false" outlineLevel="0" max="13" min="13" style="210" width="5.62"/>
    <col collapsed="false" customWidth="true" hidden="false" outlineLevel="0" max="14" min="14" style="210" width="8.74"/>
    <col collapsed="false" customWidth="true" hidden="false" outlineLevel="0" max="15" min="15" style="210" width="10.37"/>
    <col collapsed="false" customWidth="true" hidden="false" outlineLevel="0" max="16" min="16" style="211" width="5.99"/>
    <col collapsed="false" customWidth="false" hidden="false" outlineLevel="0" max="257" min="17" style="210" width="8.99"/>
  </cols>
  <sheetData>
    <row r="1" customFormat="false" ht="16.5" hidden="false" customHeight="true" outlineLevel="0" collapsed="false">
      <c r="A1" s="212" t="s">
        <v>0</v>
      </c>
      <c r="B1" s="212"/>
      <c r="C1" s="212"/>
      <c r="D1" s="212"/>
      <c r="E1" s="212"/>
      <c r="H1" s="213" t="s">
        <v>1</v>
      </c>
      <c r="I1" s="213"/>
      <c r="J1" s="213"/>
      <c r="K1" s="213"/>
      <c r="L1" s="213"/>
    </row>
    <row r="2" customFormat="false" ht="17.25" hidden="false" customHeight="true" outlineLevel="0" collapsed="false">
      <c r="A2" s="214" t="s">
        <v>357</v>
      </c>
      <c r="B2" s="214"/>
      <c r="C2" s="214"/>
      <c r="D2" s="214"/>
      <c r="E2" s="214"/>
      <c r="H2" s="215" t="s">
        <v>3</v>
      </c>
      <c r="I2" s="215"/>
      <c r="J2" s="215"/>
      <c r="K2" s="215"/>
      <c r="L2" s="215"/>
    </row>
    <row r="3" customFormat="false" ht="33.75" hidden="false" customHeight="true" outlineLevel="0" collapsed="false">
      <c r="A3" s="215" t="s">
        <v>358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</row>
    <row r="4" customFormat="false" ht="7.5" hidden="true" customHeight="true" outlineLevel="0" collapsed="false"/>
    <row r="5" customFormat="false" ht="33" hidden="false" customHeight="true" outlineLevel="0" collapsed="false">
      <c r="A5" s="190" t="s">
        <v>5</v>
      </c>
      <c r="B5" s="190" t="s">
        <v>186</v>
      </c>
      <c r="C5" s="190" t="s">
        <v>188</v>
      </c>
      <c r="D5" s="190" t="s">
        <v>359</v>
      </c>
      <c r="E5" s="190" t="s">
        <v>191</v>
      </c>
      <c r="F5" s="190" t="s">
        <v>360</v>
      </c>
      <c r="G5" s="190" t="s">
        <v>361</v>
      </c>
      <c r="H5" s="190" t="s">
        <v>189</v>
      </c>
      <c r="I5" s="190" t="s">
        <v>362</v>
      </c>
      <c r="J5" s="190" t="s">
        <v>363</v>
      </c>
      <c r="K5" s="190"/>
      <c r="L5" s="190"/>
      <c r="M5" s="190" t="s">
        <v>364</v>
      </c>
      <c r="N5" s="190"/>
      <c r="O5" s="190"/>
      <c r="P5" s="216" t="s">
        <v>194</v>
      </c>
    </row>
    <row r="6" customFormat="false" ht="48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 t="s">
        <v>365</v>
      </c>
      <c r="K6" s="190" t="s">
        <v>366</v>
      </c>
      <c r="L6" s="190" t="s">
        <v>367</v>
      </c>
      <c r="M6" s="190" t="s">
        <v>365</v>
      </c>
      <c r="N6" s="190" t="s">
        <v>366</v>
      </c>
      <c r="O6" s="190" t="s">
        <v>367</v>
      </c>
      <c r="P6" s="216"/>
    </row>
    <row r="7" customFormat="false" ht="73.5" hidden="false" customHeight="true" outlineLevel="0" collapsed="false">
      <c r="A7" s="190" t="n">
        <v>1</v>
      </c>
      <c r="B7" s="190" t="s">
        <v>195</v>
      </c>
      <c r="C7" s="190" t="s">
        <v>40</v>
      </c>
      <c r="D7" s="190" t="n">
        <v>2013</v>
      </c>
      <c r="E7" s="190" t="s">
        <v>197</v>
      </c>
      <c r="F7" s="190" t="s">
        <v>368</v>
      </c>
      <c r="G7" s="190" t="s">
        <v>369</v>
      </c>
      <c r="H7" s="190" t="s">
        <v>370</v>
      </c>
      <c r="I7" s="190" t="s">
        <v>371</v>
      </c>
      <c r="J7" s="190" t="n">
        <v>14</v>
      </c>
      <c r="K7" s="190" t="n">
        <v>24</v>
      </c>
      <c r="L7" s="190" t="n">
        <v>-2</v>
      </c>
      <c r="M7" s="190" t="n">
        <v>17</v>
      </c>
      <c r="N7" s="190" t="n">
        <v>33</v>
      </c>
      <c r="O7" s="190" t="n">
        <v>-2</v>
      </c>
      <c r="P7" s="216"/>
    </row>
    <row r="8" customFormat="false" ht="50.25" hidden="false" customHeight="true" outlineLevel="0" collapsed="false">
      <c r="A8" s="190"/>
      <c r="B8" s="190"/>
      <c r="C8" s="190"/>
      <c r="D8" s="190"/>
      <c r="E8" s="190"/>
      <c r="F8" s="190" t="s">
        <v>372</v>
      </c>
      <c r="G8" s="190"/>
      <c r="H8" s="190"/>
      <c r="I8" s="190"/>
      <c r="J8" s="190"/>
      <c r="K8" s="190"/>
      <c r="L8" s="190"/>
      <c r="M8" s="190" t="n">
        <v>11</v>
      </c>
      <c r="N8" s="190" t="n">
        <v>21</v>
      </c>
      <c r="O8" s="190" t="n">
        <v>-3</v>
      </c>
      <c r="P8" s="216"/>
    </row>
    <row r="9" customFormat="false" ht="57" hidden="false" customHeight="true" outlineLevel="0" collapsed="false">
      <c r="A9" s="190" t="n">
        <v>2</v>
      </c>
      <c r="B9" s="190" t="s">
        <v>204</v>
      </c>
      <c r="C9" s="190" t="s">
        <v>66</v>
      </c>
      <c r="D9" s="190" t="n">
        <v>2009</v>
      </c>
      <c r="E9" s="190" t="s">
        <v>202</v>
      </c>
      <c r="F9" s="190" t="s">
        <v>373</v>
      </c>
      <c r="G9" s="190" t="s">
        <v>205</v>
      </c>
      <c r="H9" s="190" t="s">
        <v>205</v>
      </c>
      <c r="I9" s="190" t="s">
        <v>374</v>
      </c>
      <c r="J9" s="190" t="n">
        <v>9</v>
      </c>
      <c r="K9" s="190" t="n">
        <v>15</v>
      </c>
      <c r="L9" s="190" t="n">
        <v>-1</v>
      </c>
      <c r="M9" s="190" t="n">
        <v>6</v>
      </c>
      <c r="N9" s="190" t="n">
        <v>11</v>
      </c>
      <c r="O9" s="190" t="n">
        <v>-1</v>
      </c>
      <c r="P9" s="216"/>
    </row>
    <row r="10" customFormat="false" ht="57" hidden="false" customHeight="true" outlineLevel="0" collapsed="false">
      <c r="A10" s="190"/>
      <c r="B10" s="190"/>
      <c r="C10" s="190"/>
      <c r="D10" s="190"/>
      <c r="E10" s="190"/>
      <c r="F10" s="190" t="s">
        <v>375</v>
      </c>
      <c r="G10" s="190"/>
      <c r="H10" s="190"/>
      <c r="I10" s="190"/>
      <c r="J10" s="190"/>
      <c r="K10" s="190"/>
      <c r="L10" s="190"/>
      <c r="M10" s="190" t="n">
        <v>11</v>
      </c>
      <c r="N10" s="190" t="n">
        <v>21</v>
      </c>
      <c r="O10" s="190" t="n">
        <v>-3</v>
      </c>
      <c r="P10" s="216"/>
    </row>
    <row r="11" customFormat="false" ht="66.75" hidden="false" customHeight="true" outlineLevel="0" collapsed="false">
      <c r="A11" s="190" t="n">
        <v>3</v>
      </c>
      <c r="B11" s="190" t="s">
        <v>376</v>
      </c>
      <c r="C11" s="190" t="s">
        <v>121</v>
      </c>
      <c r="D11" s="190" t="n">
        <v>2009</v>
      </c>
      <c r="E11" s="190" t="s">
        <v>377</v>
      </c>
      <c r="F11" s="190" t="s">
        <v>378</v>
      </c>
      <c r="G11" s="190" t="s">
        <v>379</v>
      </c>
      <c r="H11" s="190" t="s">
        <v>379</v>
      </c>
      <c r="I11" s="190" t="s">
        <v>380</v>
      </c>
      <c r="J11" s="190" t="n">
        <v>31</v>
      </c>
      <c r="K11" s="190" t="s">
        <v>381</v>
      </c>
      <c r="L11" s="190" t="s">
        <v>382</v>
      </c>
      <c r="M11" s="190" t="n">
        <v>15</v>
      </c>
      <c r="N11" s="190" t="s">
        <v>383</v>
      </c>
      <c r="O11" s="190" t="s">
        <v>384</v>
      </c>
      <c r="P11" s="216"/>
    </row>
    <row r="12" customFormat="false" ht="82.5" hidden="false" customHeight="true" outlineLevel="0" collapsed="false">
      <c r="A12" s="190" t="n">
        <v>4</v>
      </c>
      <c r="B12" s="190" t="s">
        <v>385</v>
      </c>
      <c r="C12" s="190" t="s">
        <v>121</v>
      </c>
      <c r="D12" s="190" t="n">
        <v>2008</v>
      </c>
      <c r="E12" s="190" t="s">
        <v>377</v>
      </c>
      <c r="F12" s="190" t="s">
        <v>226</v>
      </c>
      <c r="G12" s="190" t="s">
        <v>386</v>
      </c>
      <c r="H12" s="190" t="s">
        <v>386</v>
      </c>
      <c r="I12" s="190" t="s">
        <v>380</v>
      </c>
      <c r="J12" s="190" t="n">
        <v>31</v>
      </c>
      <c r="K12" s="190" t="s">
        <v>381</v>
      </c>
      <c r="L12" s="190" t="s">
        <v>382</v>
      </c>
      <c r="M12" s="190" t="n">
        <v>34</v>
      </c>
      <c r="N12" s="190" t="s">
        <v>387</v>
      </c>
      <c r="O12" s="190" t="s">
        <v>388</v>
      </c>
      <c r="P12" s="216" t="s">
        <v>389</v>
      </c>
    </row>
    <row r="13" customFormat="false" ht="97.5" hidden="false" customHeight="true" outlineLevel="0" collapsed="false">
      <c r="A13" s="190" t="n">
        <v>5</v>
      </c>
      <c r="B13" s="190" t="s">
        <v>232</v>
      </c>
      <c r="C13" s="190" t="s">
        <v>123</v>
      </c>
      <c r="D13" s="190" t="n">
        <v>2009</v>
      </c>
      <c r="E13" s="190" t="s">
        <v>390</v>
      </c>
      <c r="F13" s="190" t="s">
        <v>119</v>
      </c>
      <c r="G13" s="190" t="s">
        <v>233</v>
      </c>
      <c r="H13" s="190" t="s">
        <v>233</v>
      </c>
      <c r="I13" s="190" t="s">
        <v>380</v>
      </c>
      <c r="J13" s="190" t="n">
        <v>31</v>
      </c>
      <c r="K13" s="190" t="s">
        <v>391</v>
      </c>
      <c r="L13" s="190" t="s">
        <v>392</v>
      </c>
      <c r="M13" s="190" t="n">
        <v>30</v>
      </c>
      <c r="N13" s="190" t="s">
        <v>393</v>
      </c>
      <c r="O13" s="190" t="s">
        <v>394</v>
      </c>
      <c r="P13" s="216" t="s">
        <v>395</v>
      </c>
    </row>
    <row r="14" customFormat="false" ht="84" hidden="false" customHeight="true" outlineLevel="0" collapsed="false">
      <c r="A14" s="190" t="n">
        <v>6</v>
      </c>
      <c r="B14" s="190" t="s">
        <v>396</v>
      </c>
      <c r="C14" s="190" t="s">
        <v>98</v>
      </c>
      <c r="D14" s="190" t="n">
        <v>1992</v>
      </c>
      <c r="E14" s="190" t="s">
        <v>377</v>
      </c>
      <c r="F14" s="190" t="s">
        <v>226</v>
      </c>
      <c r="G14" s="190" t="s">
        <v>397</v>
      </c>
      <c r="H14" s="190" t="s">
        <v>397</v>
      </c>
      <c r="I14" s="190" t="s">
        <v>398</v>
      </c>
      <c r="J14" s="190" t="n">
        <v>18</v>
      </c>
      <c r="K14" s="190" t="s">
        <v>399</v>
      </c>
      <c r="L14" s="190" t="s">
        <v>400</v>
      </c>
      <c r="M14" s="190" t="n">
        <v>34</v>
      </c>
      <c r="N14" s="190" t="s">
        <v>387</v>
      </c>
      <c r="O14" s="190" t="s">
        <v>388</v>
      </c>
      <c r="P14" s="216"/>
    </row>
    <row r="15" customFormat="false" ht="87.75" hidden="false" customHeight="true" outlineLevel="0" collapsed="false">
      <c r="A15" s="190" t="n">
        <v>7</v>
      </c>
      <c r="B15" s="190" t="s">
        <v>401</v>
      </c>
      <c r="C15" s="190" t="s">
        <v>98</v>
      </c>
      <c r="D15" s="190" t="n">
        <v>2011</v>
      </c>
      <c r="E15" s="190" t="s">
        <v>377</v>
      </c>
      <c r="F15" s="190" t="s">
        <v>125</v>
      </c>
      <c r="G15" s="190" t="s">
        <v>402</v>
      </c>
      <c r="H15" s="190" t="s">
        <v>402</v>
      </c>
      <c r="I15" s="190" t="s">
        <v>403</v>
      </c>
      <c r="J15" s="190" t="n">
        <v>18</v>
      </c>
      <c r="K15" s="190" t="s">
        <v>399</v>
      </c>
      <c r="L15" s="190" t="s">
        <v>400</v>
      </c>
      <c r="M15" s="190" t="n">
        <v>15</v>
      </c>
      <c r="N15" s="190" t="n">
        <v>21</v>
      </c>
      <c r="O15" s="190" t="s">
        <v>404</v>
      </c>
      <c r="P15" s="216"/>
    </row>
    <row r="16" customFormat="false" ht="87.75" hidden="false" customHeight="true" outlineLevel="0" collapsed="false">
      <c r="A16" s="190" t="n">
        <v>8</v>
      </c>
      <c r="B16" s="190" t="s">
        <v>223</v>
      </c>
      <c r="C16" s="190" t="s">
        <v>115</v>
      </c>
      <c r="D16" s="190" t="n">
        <v>2013</v>
      </c>
      <c r="E16" s="190" t="s">
        <v>405</v>
      </c>
      <c r="F16" s="190" t="s">
        <v>406</v>
      </c>
      <c r="G16" s="190" t="s">
        <v>224</v>
      </c>
      <c r="H16" s="190" t="s">
        <v>224</v>
      </c>
      <c r="I16" s="190" t="s">
        <v>407</v>
      </c>
      <c r="J16" s="190" t="n">
        <v>22</v>
      </c>
      <c r="K16" s="190" t="s">
        <v>408</v>
      </c>
      <c r="L16" s="190" t="s">
        <v>409</v>
      </c>
      <c r="M16" s="190" t="n">
        <v>34</v>
      </c>
      <c r="N16" s="190" t="s">
        <v>410</v>
      </c>
      <c r="O16" s="190" t="s">
        <v>411</v>
      </c>
      <c r="P16" s="216"/>
    </row>
    <row r="17" customFormat="false" ht="54.75" hidden="false" customHeight="true" outlineLevel="0" collapsed="false">
      <c r="A17" s="190" t="n">
        <v>9</v>
      </c>
      <c r="B17" s="190" t="s">
        <v>412</v>
      </c>
      <c r="C17" s="190" t="s">
        <v>161</v>
      </c>
      <c r="D17" s="190" t="n">
        <v>2000</v>
      </c>
      <c r="E17" s="190" t="s">
        <v>413</v>
      </c>
      <c r="F17" s="190" t="s">
        <v>175</v>
      </c>
      <c r="G17" s="190" t="s">
        <v>414</v>
      </c>
      <c r="H17" s="190" t="s">
        <v>414</v>
      </c>
      <c r="I17" s="190" t="s">
        <v>403</v>
      </c>
      <c r="J17" s="190" t="n">
        <v>12</v>
      </c>
      <c r="K17" s="190" t="s">
        <v>415</v>
      </c>
      <c r="L17" s="190" t="s">
        <v>416</v>
      </c>
      <c r="M17" s="190" t="n">
        <v>26</v>
      </c>
      <c r="N17" s="190" t="s">
        <v>417</v>
      </c>
      <c r="O17" s="190" t="s">
        <v>418</v>
      </c>
      <c r="P17" s="216"/>
    </row>
    <row r="18" customFormat="false" ht="48.75" hidden="false" customHeight="true" outlineLevel="0" collapsed="false">
      <c r="A18" s="190"/>
      <c r="B18" s="190"/>
      <c r="C18" s="190"/>
      <c r="D18" s="190"/>
      <c r="E18" s="190"/>
      <c r="F18" s="190" t="s">
        <v>153</v>
      </c>
      <c r="G18" s="190"/>
      <c r="H18" s="190"/>
      <c r="I18" s="190"/>
      <c r="J18" s="190"/>
      <c r="K18" s="190"/>
      <c r="L18" s="190"/>
      <c r="M18" s="190" t="n">
        <v>28</v>
      </c>
      <c r="N18" s="190" t="s">
        <v>419</v>
      </c>
      <c r="O18" s="190" t="s">
        <v>420</v>
      </c>
      <c r="P18" s="216"/>
    </row>
    <row r="19" customFormat="false" ht="72.75" hidden="false" customHeight="true" outlineLevel="0" collapsed="false">
      <c r="A19" s="190" t="n">
        <f aca="false">A17+1</f>
        <v>10</v>
      </c>
      <c r="B19" s="190" t="s">
        <v>421</v>
      </c>
      <c r="C19" s="190" t="s">
        <v>163</v>
      </c>
      <c r="D19" s="190"/>
      <c r="E19" s="190" t="s">
        <v>422</v>
      </c>
      <c r="F19" s="190" t="s">
        <v>170</v>
      </c>
      <c r="G19" s="190" t="s">
        <v>276</v>
      </c>
      <c r="H19" s="190" t="s">
        <v>276</v>
      </c>
      <c r="I19" s="190" t="s">
        <v>403</v>
      </c>
      <c r="J19" s="190" t="n">
        <v>24</v>
      </c>
      <c r="K19" s="190" t="s">
        <v>423</v>
      </c>
      <c r="L19" s="190" t="s">
        <v>424</v>
      </c>
      <c r="M19" s="190" t="n">
        <v>37</v>
      </c>
      <c r="N19" s="190" t="s">
        <v>425</v>
      </c>
      <c r="O19" s="190" t="s">
        <v>426</v>
      </c>
      <c r="P19" s="216"/>
    </row>
    <row r="20" customFormat="false" ht="82.5" hidden="false" customHeight="false" outlineLevel="0" collapsed="false">
      <c r="A20" s="190" t="n">
        <f aca="false">A19+1</f>
        <v>11</v>
      </c>
      <c r="B20" s="190" t="s">
        <v>258</v>
      </c>
      <c r="C20" s="190" t="s">
        <v>161</v>
      </c>
      <c r="D20" s="190" t="n">
        <v>2003</v>
      </c>
      <c r="E20" s="190" t="s">
        <v>427</v>
      </c>
      <c r="F20" s="190" t="s">
        <v>153</v>
      </c>
      <c r="G20" s="190" t="s">
        <v>428</v>
      </c>
      <c r="H20" s="190" t="s">
        <v>428</v>
      </c>
      <c r="I20" s="190" t="s">
        <v>403</v>
      </c>
      <c r="J20" s="190" t="n">
        <v>12</v>
      </c>
      <c r="K20" s="190" t="s">
        <v>429</v>
      </c>
      <c r="L20" s="190" t="s">
        <v>430</v>
      </c>
      <c r="M20" s="190" t="n">
        <v>28</v>
      </c>
      <c r="N20" s="190" t="s">
        <v>431</v>
      </c>
      <c r="O20" s="190" t="s">
        <v>432</v>
      </c>
      <c r="P20" s="216"/>
    </row>
    <row r="21" customFormat="false" ht="66" hidden="false" customHeight="true" outlineLevel="0" collapsed="false">
      <c r="A21" s="190" t="n">
        <f aca="false">A20+1</f>
        <v>12</v>
      </c>
      <c r="B21" s="190" t="s">
        <v>283</v>
      </c>
      <c r="C21" s="190" t="s">
        <v>175</v>
      </c>
      <c r="D21" s="190" t="n">
        <v>2002</v>
      </c>
      <c r="E21" s="190" t="s">
        <v>433</v>
      </c>
      <c r="F21" s="190" t="s">
        <v>159</v>
      </c>
      <c r="G21" s="190" t="s">
        <v>434</v>
      </c>
      <c r="H21" s="190" t="s">
        <v>434</v>
      </c>
      <c r="I21" s="190" t="s">
        <v>403</v>
      </c>
      <c r="J21" s="190" t="n">
        <v>26</v>
      </c>
      <c r="K21" s="190" t="s">
        <v>435</v>
      </c>
      <c r="L21" s="190" t="s">
        <v>436</v>
      </c>
      <c r="M21" s="190" t="n">
        <v>16</v>
      </c>
      <c r="N21" s="190" t="s">
        <v>437</v>
      </c>
      <c r="O21" s="190" t="s">
        <v>438</v>
      </c>
      <c r="P21" s="216"/>
    </row>
    <row r="22" customFormat="false" ht="43.5" hidden="false" customHeight="true" outlineLevel="0" collapsed="false">
      <c r="A22" s="190"/>
      <c r="B22" s="190"/>
      <c r="C22" s="190"/>
      <c r="D22" s="190"/>
      <c r="E22" s="190"/>
      <c r="F22" s="190" t="s">
        <v>158</v>
      </c>
      <c r="G22" s="190"/>
      <c r="H22" s="190"/>
      <c r="I22" s="190"/>
      <c r="J22" s="190"/>
      <c r="K22" s="190"/>
      <c r="L22" s="190"/>
      <c r="M22" s="190" t="n">
        <v>11</v>
      </c>
      <c r="N22" s="190" t="s">
        <v>439</v>
      </c>
      <c r="O22" s="190" t="s">
        <v>440</v>
      </c>
      <c r="P22" s="216"/>
    </row>
    <row r="23" customFormat="false" ht="66.75" hidden="false" customHeight="true" outlineLevel="0" collapsed="false">
      <c r="A23" s="190" t="n">
        <f aca="false">A21+1</f>
        <v>13</v>
      </c>
      <c r="B23" s="190" t="s">
        <v>270</v>
      </c>
      <c r="C23" s="190" t="s">
        <v>170</v>
      </c>
      <c r="D23" s="190" t="n">
        <v>2010</v>
      </c>
      <c r="E23" s="190" t="s">
        <v>441</v>
      </c>
      <c r="F23" s="190" t="s">
        <v>162</v>
      </c>
      <c r="G23" s="190" t="s">
        <v>271</v>
      </c>
      <c r="H23" s="190" t="s">
        <v>271</v>
      </c>
      <c r="I23" s="190" t="s">
        <v>442</v>
      </c>
      <c r="J23" s="190" t="n">
        <v>37</v>
      </c>
      <c r="K23" s="190" t="s">
        <v>425</v>
      </c>
      <c r="L23" s="190" t="s">
        <v>443</v>
      </c>
      <c r="M23" s="190" t="n">
        <v>16</v>
      </c>
      <c r="N23" s="190" t="n">
        <v>33</v>
      </c>
      <c r="O23" s="190" t="s">
        <v>444</v>
      </c>
      <c r="P23" s="216"/>
    </row>
    <row r="24" customFormat="false" ht="67.5" hidden="false" customHeight="true" outlineLevel="0" collapsed="false">
      <c r="A24" s="190" t="n">
        <f aca="false">A23+1</f>
        <v>14</v>
      </c>
      <c r="B24" s="190" t="s">
        <v>445</v>
      </c>
      <c r="C24" s="190" t="s">
        <v>154</v>
      </c>
      <c r="D24" s="190" t="n">
        <v>1999</v>
      </c>
      <c r="E24" s="190" t="s">
        <v>446</v>
      </c>
      <c r="F24" s="190" t="s">
        <v>153</v>
      </c>
      <c r="G24" s="190" t="s">
        <v>447</v>
      </c>
      <c r="H24" s="190" t="s">
        <v>448</v>
      </c>
      <c r="I24" s="190" t="s">
        <v>442</v>
      </c>
      <c r="J24" s="190" t="n">
        <v>15</v>
      </c>
      <c r="K24" s="190" t="s">
        <v>449</v>
      </c>
      <c r="L24" s="190" t="n">
        <v>0</v>
      </c>
      <c r="M24" s="190" t="n">
        <v>28</v>
      </c>
      <c r="N24" s="190" t="s">
        <v>450</v>
      </c>
      <c r="O24" s="190" t="s">
        <v>451</v>
      </c>
      <c r="P24" s="216"/>
    </row>
    <row r="25" customFormat="false" ht="68.25" hidden="false" customHeight="true" outlineLevel="0" collapsed="false">
      <c r="A25" s="190" t="n">
        <f aca="false">A24+1</f>
        <v>15</v>
      </c>
      <c r="B25" s="190" t="s">
        <v>452</v>
      </c>
      <c r="C25" s="190" t="s">
        <v>154</v>
      </c>
      <c r="D25" s="190" t="n">
        <v>2001</v>
      </c>
      <c r="E25" s="190" t="s">
        <v>413</v>
      </c>
      <c r="F25" s="190" t="s">
        <v>406</v>
      </c>
      <c r="G25" s="190" t="s">
        <v>453</v>
      </c>
      <c r="H25" s="190" t="s">
        <v>453</v>
      </c>
      <c r="I25" s="190" t="s">
        <v>442</v>
      </c>
      <c r="J25" s="190" t="n">
        <v>15</v>
      </c>
      <c r="K25" s="190" t="s">
        <v>454</v>
      </c>
      <c r="L25" s="190" t="s">
        <v>455</v>
      </c>
      <c r="M25" s="190" t="n">
        <v>34</v>
      </c>
      <c r="N25" s="190" t="s">
        <v>456</v>
      </c>
      <c r="O25" s="190" t="s">
        <v>457</v>
      </c>
      <c r="P25" s="216"/>
    </row>
    <row r="26" customFormat="false" ht="106.5" hidden="false" customHeight="true" outlineLevel="0" collapsed="false">
      <c r="A26" s="190" t="n">
        <f aca="false">A25+1</f>
        <v>16</v>
      </c>
      <c r="B26" s="190" t="s">
        <v>458</v>
      </c>
      <c r="C26" s="190" t="s">
        <v>159</v>
      </c>
      <c r="D26" s="190" t="n">
        <v>2013</v>
      </c>
      <c r="E26" s="190" t="s">
        <v>446</v>
      </c>
      <c r="F26" s="190" t="s">
        <v>234</v>
      </c>
      <c r="G26" s="190" t="s">
        <v>233</v>
      </c>
      <c r="H26" s="190" t="s">
        <v>233</v>
      </c>
      <c r="I26" s="190" t="s">
        <v>403</v>
      </c>
      <c r="J26" s="190" t="n">
        <v>17</v>
      </c>
      <c r="K26" s="190" t="s">
        <v>459</v>
      </c>
      <c r="L26" s="190" t="s">
        <v>460</v>
      </c>
      <c r="M26" s="190" t="n">
        <v>19</v>
      </c>
      <c r="N26" s="190" t="s">
        <v>461</v>
      </c>
      <c r="O26" s="190" t="s">
        <v>462</v>
      </c>
      <c r="P26" s="216" t="s">
        <v>463</v>
      </c>
    </row>
    <row r="27" customFormat="false" ht="74.25" hidden="false" customHeight="true" outlineLevel="0" collapsed="false">
      <c r="A27" s="190" t="n">
        <v>17</v>
      </c>
      <c r="B27" s="190" t="s">
        <v>255</v>
      </c>
      <c r="C27" s="190" t="s">
        <v>160</v>
      </c>
      <c r="D27" s="190"/>
      <c r="E27" s="190" t="s">
        <v>433</v>
      </c>
      <c r="F27" s="190" t="s">
        <v>180</v>
      </c>
      <c r="G27" s="190" t="s">
        <v>256</v>
      </c>
      <c r="H27" s="190" t="s">
        <v>256</v>
      </c>
      <c r="I27" s="190" t="s">
        <v>403</v>
      </c>
      <c r="J27" s="190" t="n">
        <v>32</v>
      </c>
      <c r="K27" s="190" t="s">
        <v>464</v>
      </c>
      <c r="L27" s="190" t="s">
        <v>465</v>
      </c>
      <c r="M27" s="190" t="n">
        <v>14</v>
      </c>
      <c r="N27" s="190" t="s">
        <v>466</v>
      </c>
      <c r="O27" s="190"/>
      <c r="P27" s="217"/>
      <c r="R27" s="212" t="s">
        <v>467</v>
      </c>
    </row>
    <row r="28" customFormat="false" ht="71.25" hidden="false" customHeight="true" outlineLevel="0" collapsed="false">
      <c r="A28" s="190" t="n">
        <v>18</v>
      </c>
      <c r="B28" s="190" t="s">
        <v>257</v>
      </c>
      <c r="C28" s="190" t="s">
        <v>160</v>
      </c>
      <c r="D28" s="190" t="n">
        <v>2003</v>
      </c>
      <c r="E28" s="190" t="s">
        <v>468</v>
      </c>
      <c r="F28" s="190" t="s">
        <v>180</v>
      </c>
      <c r="G28" s="190" t="s">
        <v>256</v>
      </c>
      <c r="H28" s="190" t="s">
        <v>256</v>
      </c>
      <c r="I28" s="190" t="s">
        <v>403</v>
      </c>
      <c r="J28" s="190" t="n">
        <v>32</v>
      </c>
      <c r="K28" s="190" t="s">
        <v>469</v>
      </c>
      <c r="L28" s="190" t="s">
        <v>470</v>
      </c>
      <c r="M28" s="190"/>
      <c r="N28" s="190" t="s">
        <v>466</v>
      </c>
      <c r="O28" s="190"/>
      <c r="P28" s="217"/>
      <c r="R28" s="212"/>
    </row>
    <row r="29" customFormat="false" ht="70.5" hidden="false" customHeight="true" outlineLevel="0" collapsed="false">
      <c r="A29" s="190" t="n">
        <v>19</v>
      </c>
      <c r="B29" s="190" t="s">
        <v>200</v>
      </c>
      <c r="C29" s="190" t="s">
        <v>57</v>
      </c>
      <c r="D29" s="190" t="n">
        <v>2002</v>
      </c>
      <c r="E29" s="190" t="s">
        <v>202</v>
      </c>
      <c r="F29" s="190" t="s">
        <v>70</v>
      </c>
      <c r="G29" s="190" t="s">
        <v>201</v>
      </c>
      <c r="H29" s="190" t="s">
        <v>201</v>
      </c>
      <c r="I29" s="190" t="s">
        <v>403</v>
      </c>
      <c r="J29" s="190"/>
      <c r="K29" s="190"/>
      <c r="L29" s="190"/>
      <c r="M29" s="190"/>
      <c r="N29" s="190" t="s">
        <v>466</v>
      </c>
      <c r="O29" s="190"/>
      <c r="P29" s="217"/>
      <c r="R29" s="212" t="s">
        <v>471</v>
      </c>
    </row>
    <row r="30" customFormat="false" ht="16.5" hidden="false" customHeight="true" outlineLevel="0" collapsed="false">
      <c r="A30" s="213" t="s">
        <v>72</v>
      </c>
      <c r="B30" s="213"/>
      <c r="C30" s="213"/>
      <c r="K30" s="218" t="s">
        <v>73</v>
      </c>
      <c r="L30" s="218"/>
      <c r="M30" s="218"/>
      <c r="N30" s="218"/>
    </row>
    <row r="35" customFormat="false" ht="16.5" hidden="false" customHeight="true" outlineLevel="0" collapsed="false">
      <c r="A35" s="213" t="s">
        <v>74</v>
      </c>
      <c r="B35" s="213"/>
      <c r="C35" s="213"/>
      <c r="K35" s="213" t="s">
        <v>75</v>
      </c>
      <c r="L35" s="213"/>
      <c r="M35" s="213"/>
      <c r="N35" s="213"/>
    </row>
  </sheetData>
  <mergeCells count="21">
    <mergeCell ref="A1:E1"/>
    <mergeCell ref="H1:L1"/>
    <mergeCell ref="A2:E2"/>
    <mergeCell ref="H2:L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A30:C30"/>
    <mergeCell ref="K30:N30"/>
    <mergeCell ref="A35:C35"/>
    <mergeCell ref="K35:N35"/>
  </mergeCells>
  <printOptions headings="false" gridLines="false" gridLinesSet="true" horizontalCentered="false" verticalCentered="false"/>
  <pageMargins left="0.240277777777778" right="0.279861111111111" top="0.2" bottom="0.34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24" activeCellId="0" sqref="D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9.49"/>
    <col collapsed="false" customWidth="true" hidden="false" outlineLevel="0" max="3" min="3" style="0" width="11.24"/>
    <col collapsed="false" customWidth="true" hidden="false" outlineLevel="0" max="4" min="4" style="0" width="15.74"/>
    <col collapsed="false" customWidth="true" hidden="false" outlineLevel="0" max="5" min="5" style="0" width="22.37"/>
    <col collapsed="false" customWidth="true" hidden="false" outlineLevel="0" max="6" min="6" style="0" width="0.12"/>
    <col collapsed="false" customWidth="true" hidden="false" outlineLevel="0" max="7" min="7" style="0" width="9.24"/>
    <col collapsed="false" customWidth="true" hidden="false" outlineLevel="0" max="8" min="8" style="0" width="9.86"/>
    <col collapsed="false" customWidth="true" hidden="false" outlineLevel="0" max="9" min="9" style="0" width="19.24"/>
    <col collapsed="false" customWidth="true" hidden="false" outlineLevel="0" max="10" min="10" style="0" width="18.74"/>
  </cols>
  <sheetData>
    <row r="1" customFormat="false" ht="15.75" hidden="false" customHeight="false" outlineLevel="0" collapsed="false">
      <c r="A1" s="183" t="s">
        <v>0</v>
      </c>
      <c r="B1" s="183"/>
      <c r="C1" s="183"/>
      <c r="D1" s="112"/>
      <c r="E1" s="112"/>
      <c r="G1" s="36" t="s">
        <v>1</v>
      </c>
      <c r="H1" s="36"/>
      <c r="I1" s="36"/>
      <c r="J1" s="36"/>
    </row>
    <row r="2" customFormat="false" ht="16.5" hidden="false" customHeight="false" outlineLevel="0" collapsed="false">
      <c r="A2" s="36" t="s">
        <v>2</v>
      </c>
      <c r="B2" s="36"/>
      <c r="C2" s="36"/>
      <c r="G2" s="3" t="s">
        <v>183</v>
      </c>
      <c r="H2" s="3"/>
      <c r="I2" s="3"/>
      <c r="J2" s="3"/>
    </row>
    <row r="3" customFormat="false" ht="23.25" hidden="false" customHeight="true" outlineLevel="0" collapsed="false">
      <c r="A3" s="35" t="s">
        <v>184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23.25" hidden="false" customHeight="true" outlineLevel="0" collapsed="false">
      <c r="A4" s="184" t="s">
        <v>185</v>
      </c>
      <c r="B4" s="184"/>
      <c r="C4" s="184"/>
      <c r="D4" s="184"/>
      <c r="E4" s="184"/>
      <c r="F4" s="184"/>
      <c r="G4" s="184"/>
      <c r="H4" s="184"/>
      <c r="I4" s="184"/>
      <c r="J4" s="184"/>
    </row>
    <row r="6" s="186" customFormat="true" ht="55.5" hidden="false" customHeight="true" outlineLevel="0" collapsed="false">
      <c r="A6" s="185" t="s">
        <v>5</v>
      </c>
      <c r="B6" s="185" t="s">
        <v>186</v>
      </c>
      <c r="C6" s="185" t="s">
        <v>187</v>
      </c>
      <c r="D6" s="185" t="s">
        <v>188</v>
      </c>
      <c r="E6" s="185" t="s">
        <v>189</v>
      </c>
      <c r="F6" s="185" t="s">
        <v>190</v>
      </c>
      <c r="G6" s="185" t="s">
        <v>191</v>
      </c>
      <c r="H6" s="185" t="s">
        <v>192</v>
      </c>
      <c r="I6" s="185" t="s">
        <v>193</v>
      </c>
      <c r="J6" s="185" t="s">
        <v>194</v>
      </c>
    </row>
    <row r="7" s="192" customFormat="true" ht="36" hidden="false" customHeight="true" outlineLevel="0" collapsed="false">
      <c r="A7" s="190" t="n">
        <v>1</v>
      </c>
      <c r="B7" s="219" t="s">
        <v>195</v>
      </c>
      <c r="C7" s="220" t="n">
        <v>33209</v>
      </c>
      <c r="D7" s="190" t="s">
        <v>40</v>
      </c>
      <c r="E7" s="190" t="s">
        <v>196</v>
      </c>
      <c r="F7" s="221"/>
      <c r="G7" s="222" t="s">
        <v>197</v>
      </c>
      <c r="H7" s="222" t="s">
        <v>198</v>
      </c>
      <c r="I7" s="222" t="s">
        <v>58</v>
      </c>
      <c r="J7" s="222"/>
    </row>
    <row r="8" s="192" customFormat="true" ht="36" hidden="false" customHeight="true" outlineLevel="0" collapsed="false">
      <c r="A8" s="190" t="n">
        <v>2</v>
      </c>
      <c r="B8" s="223" t="s">
        <v>200</v>
      </c>
      <c r="C8" s="224" t="n">
        <v>30541</v>
      </c>
      <c r="D8" s="190" t="s">
        <v>57</v>
      </c>
      <c r="E8" s="190" t="s">
        <v>201</v>
      </c>
      <c r="F8" s="225"/>
      <c r="G8" s="190" t="s">
        <v>202</v>
      </c>
      <c r="H8" s="226" t="s">
        <v>198</v>
      </c>
      <c r="I8" s="190" t="s">
        <v>70</v>
      </c>
      <c r="J8" s="227" t="s">
        <v>203</v>
      </c>
    </row>
    <row r="9" s="192" customFormat="true" ht="39" hidden="false" customHeight="true" outlineLevel="0" collapsed="false">
      <c r="A9" s="190" t="n">
        <v>3</v>
      </c>
      <c r="B9" s="219" t="s">
        <v>204</v>
      </c>
      <c r="C9" s="220" t="n">
        <v>32486</v>
      </c>
      <c r="D9" s="190" t="s">
        <v>66</v>
      </c>
      <c r="E9" s="190" t="s">
        <v>205</v>
      </c>
      <c r="F9" s="221"/>
      <c r="G9" s="190" t="s">
        <v>202</v>
      </c>
      <c r="H9" s="222" t="s">
        <v>198</v>
      </c>
      <c r="I9" s="222" t="s">
        <v>46</v>
      </c>
      <c r="J9" s="227" t="s">
        <v>203</v>
      </c>
    </row>
    <row r="10" s="192" customFormat="true" ht="32.25" hidden="false" customHeight="true" outlineLevel="0" collapsed="false">
      <c r="A10" s="190" t="n">
        <v>4</v>
      </c>
      <c r="B10" s="223" t="s">
        <v>206</v>
      </c>
      <c r="C10" s="224" t="n">
        <v>25197</v>
      </c>
      <c r="D10" s="226" t="s">
        <v>97</v>
      </c>
      <c r="E10" s="190" t="s">
        <v>207</v>
      </c>
      <c r="F10" s="190" t="s">
        <v>208</v>
      </c>
      <c r="G10" s="190" t="s">
        <v>197</v>
      </c>
      <c r="H10" s="190" t="s">
        <v>209</v>
      </c>
      <c r="I10" s="190" t="s">
        <v>153</v>
      </c>
      <c r="J10" s="226" t="s">
        <v>210</v>
      </c>
    </row>
    <row r="11" s="192" customFormat="true" ht="33.75" hidden="false" customHeight="true" outlineLevel="0" collapsed="false">
      <c r="A11" s="190" t="n">
        <v>5</v>
      </c>
      <c r="B11" s="223" t="s">
        <v>211</v>
      </c>
      <c r="C11" s="224" t="n">
        <v>33126</v>
      </c>
      <c r="D11" s="226" t="s">
        <v>103</v>
      </c>
      <c r="E11" s="190" t="s">
        <v>212</v>
      </c>
      <c r="F11" s="190"/>
      <c r="G11" s="190" t="s">
        <v>197</v>
      </c>
      <c r="H11" s="190" t="s">
        <v>213</v>
      </c>
      <c r="I11" s="190" t="s">
        <v>155</v>
      </c>
      <c r="J11" s="226" t="s">
        <v>210</v>
      </c>
    </row>
    <row r="12" s="192" customFormat="true" ht="31.5" hidden="false" customHeight="true" outlineLevel="0" collapsed="false">
      <c r="A12" s="190" t="n">
        <v>6</v>
      </c>
      <c r="B12" s="223" t="s">
        <v>214</v>
      </c>
      <c r="C12" s="190" t="s">
        <v>215</v>
      </c>
      <c r="D12" s="226" t="s">
        <v>103</v>
      </c>
      <c r="E12" s="190" t="s">
        <v>216</v>
      </c>
      <c r="F12" s="190"/>
      <c r="G12" s="190" t="s">
        <v>197</v>
      </c>
      <c r="H12" s="190" t="s">
        <v>217</v>
      </c>
      <c r="I12" s="190" t="s">
        <v>168</v>
      </c>
      <c r="J12" s="226" t="s">
        <v>210</v>
      </c>
    </row>
    <row r="13" s="192" customFormat="true" ht="33" hidden="false" customHeight="true" outlineLevel="0" collapsed="false">
      <c r="A13" s="190" t="n">
        <v>7</v>
      </c>
      <c r="B13" s="223" t="s">
        <v>218</v>
      </c>
      <c r="C13" s="190" t="s">
        <v>219</v>
      </c>
      <c r="D13" s="226" t="s">
        <v>103</v>
      </c>
      <c r="E13" s="190" t="s">
        <v>216</v>
      </c>
      <c r="F13" s="190"/>
      <c r="G13" s="190" t="s">
        <v>197</v>
      </c>
      <c r="H13" s="190" t="s">
        <v>220</v>
      </c>
      <c r="I13" s="190" t="s">
        <v>160</v>
      </c>
      <c r="J13" s="226" t="s">
        <v>210</v>
      </c>
    </row>
    <row r="14" s="192" customFormat="true" ht="36" hidden="false" customHeight="true" outlineLevel="0" collapsed="false">
      <c r="A14" s="190" t="n">
        <v>8</v>
      </c>
      <c r="B14" s="223" t="s">
        <v>221</v>
      </c>
      <c r="C14" s="224" t="n">
        <v>32056</v>
      </c>
      <c r="D14" s="226" t="s">
        <v>103</v>
      </c>
      <c r="E14" s="190" t="s">
        <v>216</v>
      </c>
      <c r="F14" s="190"/>
      <c r="G14" s="190" t="s">
        <v>202</v>
      </c>
      <c r="H14" s="190" t="s">
        <v>222</v>
      </c>
      <c r="I14" s="190" t="s">
        <v>135</v>
      </c>
      <c r="J14" s="226" t="s">
        <v>210</v>
      </c>
    </row>
    <row r="15" s="192" customFormat="true" ht="36" hidden="false" customHeight="true" outlineLevel="0" collapsed="false">
      <c r="A15" s="190" t="n">
        <v>9</v>
      </c>
      <c r="B15" s="223" t="s">
        <v>223</v>
      </c>
      <c r="C15" s="224" t="n">
        <v>32467</v>
      </c>
      <c r="D15" s="190" t="s">
        <v>115</v>
      </c>
      <c r="E15" s="190" t="s">
        <v>224</v>
      </c>
      <c r="F15" s="225"/>
      <c r="G15" s="190" t="s">
        <v>225</v>
      </c>
      <c r="H15" s="226" t="s">
        <v>88</v>
      </c>
      <c r="I15" s="190" t="s">
        <v>226</v>
      </c>
      <c r="J15" s="227" t="s">
        <v>203</v>
      </c>
    </row>
    <row r="16" s="192" customFormat="true" ht="36.75" hidden="false" customHeight="true" outlineLevel="0" collapsed="false">
      <c r="A16" s="190" t="n">
        <v>10</v>
      </c>
      <c r="B16" s="223" t="s">
        <v>227</v>
      </c>
      <c r="C16" s="190" t="s">
        <v>228</v>
      </c>
      <c r="D16" s="226" t="s">
        <v>120</v>
      </c>
      <c r="E16" s="190" t="s">
        <v>229</v>
      </c>
      <c r="F16" s="190"/>
      <c r="G16" s="190" t="s">
        <v>197</v>
      </c>
      <c r="H16" s="190" t="s">
        <v>222</v>
      </c>
      <c r="I16" s="190" t="s">
        <v>155</v>
      </c>
      <c r="J16" s="226" t="s">
        <v>210</v>
      </c>
    </row>
    <row r="17" s="192" customFormat="true" ht="36.75" hidden="false" customHeight="true" outlineLevel="0" collapsed="false">
      <c r="A17" s="190" t="n">
        <v>11</v>
      </c>
      <c r="B17" s="223" t="s">
        <v>230</v>
      </c>
      <c r="C17" s="224" t="n">
        <v>29079</v>
      </c>
      <c r="D17" s="226" t="s">
        <v>120</v>
      </c>
      <c r="E17" s="190" t="s">
        <v>231</v>
      </c>
      <c r="F17" s="190"/>
      <c r="G17" s="190" t="s">
        <v>202</v>
      </c>
      <c r="H17" s="190" t="s">
        <v>222</v>
      </c>
      <c r="I17" s="190" t="s">
        <v>135</v>
      </c>
      <c r="J17" s="226" t="s">
        <v>210</v>
      </c>
    </row>
    <row r="18" s="192" customFormat="true" ht="33" hidden="false" customHeight="false" outlineLevel="0" collapsed="false">
      <c r="A18" s="190" t="n">
        <v>12</v>
      </c>
      <c r="B18" s="223" t="s">
        <v>232</v>
      </c>
      <c r="C18" s="224" t="n">
        <v>28611</v>
      </c>
      <c r="D18" s="190" t="s">
        <v>123</v>
      </c>
      <c r="E18" s="190" t="s">
        <v>233</v>
      </c>
      <c r="F18" s="225"/>
      <c r="G18" s="190" t="s">
        <v>225</v>
      </c>
      <c r="H18" s="226" t="s">
        <v>222</v>
      </c>
      <c r="I18" s="190" t="s">
        <v>234</v>
      </c>
      <c r="J18" s="226" t="s">
        <v>210</v>
      </c>
    </row>
    <row r="19" s="192" customFormat="true" ht="33" hidden="false" customHeight="false" outlineLevel="0" collapsed="false">
      <c r="A19" s="190" t="n">
        <v>13</v>
      </c>
      <c r="B19" s="223" t="s">
        <v>235</v>
      </c>
      <c r="C19" s="224" t="n">
        <v>27668</v>
      </c>
      <c r="D19" s="226" t="s">
        <v>130</v>
      </c>
      <c r="E19" s="190" t="s">
        <v>236</v>
      </c>
      <c r="F19" s="190"/>
      <c r="G19" s="190" t="s">
        <v>202</v>
      </c>
      <c r="H19" s="190" t="s">
        <v>141</v>
      </c>
      <c r="I19" s="190" t="s">
        <v>160</v>
      </c>
      <c r="J19" s="226" t="s">
        <v>210</v>
      </c>
    </row>
    <row r="20" s="192" customFormat="true" ht="33" hidden="false" customHeight="false" outlineLevel="0" collapsed="false">
      <c r="A20" s="190" t="n">
        <v>14</v>
      </c>
      <c r="B20" s="223" t="s">
        <v>237</v>
      </c>
      <c r="C20" s="190" t="n">
        <v>1986</v>
      </c>
      <c r="D20" s="226" t="s">
        <v>130</v>
      </c>
      <c r="E20" s="190" t="s">
        <v>238</v>
      </c>
      <c r="F20" s="190" t="s">
        <v>208</v>
      </c>
      <c r="G20" s="190" t="s">
        <v>239</v>
      </c>
      <c r="H20" s="190" t="s">
        <v>240</v>
      </c>
      <c r="I20" s="228" t="s">
        <v>135</v>
      </c>
      <c r="J20" s="226" t="s">
        <v>210</v>
      </c>
    </row>
    <row r="21" s="192" customFormat="true" ht="33" hidden="false" customHeight="false" outlineLevel="0" collapsed="false">
      <c r="A21" s="190" t="n">
        <v>15</v>
      </c>
      <c r="B21" s="223" t="s">
        <v>241</v>
      </c>
      <c r="C21" s="190" t="s">
        <v>242</v>
      </c>
      <c r="D21" s="228" t="s">
        <v>154</v>
      </c>
      <c r="E21" s="190" t="s">
        <v>212</v>
      </c>
      <c r="F21" s="190"/>
      <c r="G21" s="190" t="s">
        <v>202</v>
      </c>
      <c r="H21" s="190" t="s">
        <v>243</v>
      </c>
      <c r="I21" s="227" t="s">
        <v>170</v>
      </c>
      <c r="J21" s="226" t="s">
        <v>244</v>
      </c>
    </row>
    <row r="22" s="198" customFormat="true" ht="66" hidden="false" customHeight="false" outlineLevel="0" collapsed="false">
      <c r="A22" s="190" t="n">
        <v>16</v>
      </c>
      <c r="B22" s="219" t="s">
        <v>245</v>
      </c>
      <c r="C22" s="220" t="n">
        <v>28462</v>
      </c>
      <c r="D22" s="229" t="s">
        <v>157</v>
      </c>
      <c r="E22" s="227" t="s">
        <v>246</v>
      </c>
      <c r="F22" s="227"/>
      <c r="G22" s="227" t="s">
        <v>247</v>
      </c>
      <c r="H22" s="227" t="s">
        <v>248</v>
      </c>
      <c r="I22" s="222" t="s">
        <v>134</v>
      </c>
      <c r="J22" s="227" t="s">
        <v>249</v>
      </c>
    </row>
    <row r="23" s="198" customFormat="true" ht="33" hidden="false" customHeight="false" outlineLevel="0" collapsed="false">
      <c r="A23" s="190" t="n">
        <v>17</v>
      </c>
      <c r="B23" s="223" t="s">
        <v>250</v>
      </c>
      <c r="C23" s="224" t="n">
        <v>33444</v>
      </c>
      <c r="D23" s="226" t="s">
        <v>158</v>
      </c>
      <c r="E23" s="190" t="s">
        <v>251</v>
      </c>
      <c r="F23" s="190"/>
      <c r="G23" s="190" t="s">
        <v>202</v>
      </c>
      <c r="H23" s="190" t="s">
        <v>88</v>
      </c>
      <c r="I23" s="190" t="s">
        <v>160</v>
      </c>
      <c r="J23" s="226" t="s">
        <v>244</v>
      </c>
    </row>
    <row r="24" s="192" customFormat="true" ht="33" hidden="false" customHeight="false" outlineLevel="0" collapsed="false">
      <c r="A24" s="190" t="n">
        <v>18</v>
      </c>
      <c r="B24" s="223" t="s">
        <v>336</v>
      </c>
      <c r="C24" s="224" t="n">
        <v>28361</v>
      </c>
      <c r="D24" s="226" t="s">
        <v>158</v>
      </c>
      <c r="E24" s="190" t="s">
        <v>251</v>
      </c>
      <c r="F24" s="190" t="s">
        <v>208</v>
      </c>
      <c r="G24" s="190" t="s">
        <v>202</v>
      </c>
      <c r="H24" s="190" t="s">
        <v>338</v>
      </c>
      <c r="I24" s="190" t="s">
        <v>167</v>
      </c>
      <c r="J24" s="226" t="s">
        <v>244</v>
      </c>
    </row>
    <row r="25" customFormat="false" ht="34.5" hidden="false" customHeight="true" outlineLevel="0" collapsed="false">
      <c r="A25" s="190" t="n">
        <v>19</v>
      </c>
      <c r="B25" s="223" t="s">
        <v>347</v>
      </c>
      <c r="C25" s="224" t="n">
        <v>28380</v>
      </c>
      <c r="D25" s="226" t="s">
        <v>158</v>
      </c>
      <c r="E25" s="190" t="s">
        <v>334</v>
      </c>
      <c r="F25" s="190"/>
      <c r="G25" s="190" t="s">
        <v>197</v>
      </c>
      <c r="H25" s="190" t="s">
        <v>348</v>
      </c>
      <c r="I25" s="190" t="s">
        <v>168</v>
      </c>
      <c r="J25" s="226" t="s">
        <v>244</v>
      </c>
    </row>
    <row r="26" customFormat="false" ht="34.5" hidden="false" customHeight="true" outlineLevel="0" collapsed="false">
      <c r="A26" s="190" t="n">
        <v>20</v>
      </c>
      <c r="B26" s="223" t="s">
        <v>352</v>
      </c>
      <c r="C26" s="224" t="n">
        <v>29304</v>
      </c>
      <c r="D26" s="226" t="s">
        <v>158</v>
      </c>
      <c r="E26" s="190" t="s">
        <v>353</v>
      </c>
      <c r="F26" s="190"/>
      <c r="G26" s="190" t="s">
        <v>202</v>
      </c>
      <c r="H26" s="190" t="s">
        <v>147</v>
      </c>
      <c r="I26" s="190" t="s">
        <v>161</v>
      </c>
      <c r="J26" s="226" t="s">
        <v>244</v>
      </c>
    </row>
    <row r="27" customFormat="false" ht="53.25" hidden="false" customHeight="true" outlineLevel="0" collapsed="false">
      <c r="A27" s="190" t="n">
        <v>21</v>
      </c>
      <c r="B27" s="230" t="s">
        <v>252</v>
      </c>
      <c r="C27" s="220" t="n">
        <v>24705</v>
      </c>
      <c r="D27" s="229" t="s">
        <v>159</v>
      </c>
      <c r="E27" s="227" t="s">
        <v>253</v>
      </c>
      <c r="F27" s="227"/>
      <c r="G27" s="227" t="s">
        <v>247</v>
      </c>
      <c r="H27" s="227" t="s">
        <v>254</v>
      </c>
      <c r="I27" s="227" t="s">
        <v>111</v>
      </c>
      <c r="J27" s="227" t="s">
        <v>249</v>
      </c>
    </row>
    <row r="28" customFormat="false" ht="36.75" hidden="false" customHeight="true" outlineLevel="0" collapsed="false">
      <c r="A28" s="190" t="n">
        <v>22</v>
      </c>
      <c r="B28" s="223" t="s">
        <v>255</v>
      </c>
      <c r="C28" s="224" t="n">
        <v>28266</v>
      </c>
      <c r="D28" s="190" t="s">
        <v>160</v>
      </c>
      <c r="E28" s="190" t="s">
        <v>256</v>
      </c>
      <c r="F28" s="225"/>
      <c r="G28" s="190" t="s">
        <v>225</v>
      </c>
      <c r="H28" s="226" t="s">
        <v>141</v>
      </c>
      <c r="I28" s="190" t="s">
        <v>135</v>
      </c>
      <c r="J28" s="227" t="s">
        <v>203</v>
      </c>
    </row>
    <row r="29" customFormat="false" ht="36.75" hidden="false" customHeight="true" outlineLevel="0" collapsed="false">
      <c r="A29" s="190" t="n">
        <v>23</v>
      </c>
      <c r="B29" s="223" t="s">
        <v>257</v>
      </c>
      <c r="C29" s="224" t="n">
        <v>28679</v>
      </c>
      <c r="D29" s="190" t="s">
        <v>160</v>
      </c>
      <c r="E29" s="190" t="s">
        <v>256</v>
      </c>
      <c r="F29" s="225"/>
      <c r="G29" s="190" t="s">
        <v>225</v>
      </c>
      <c r="H29" s="226" t="s">
        <v>88</v>
      </c>
      <c r="I29" s="190" t="s">
        <v>135</v>
      </c>
      <c r="J29" s="227" t="s">
        <v>203</v>
      </c>
    </row>
    <row r="30" s="192" customFormat="true" ht="45.75" hidden="false" customHeight="true" outlineLevel="0" collapsed="false">
      <c r="A30" s="190" t="n">
        <v>24</v>
      </c>
      <c r="B30" s="223" t="s">
        <v>472</v>
      </c>
      <c r="C30" s="224" t="n">
        <v>33094</v>
      </c>
      <c r="D30" s="190" t="s">
        <v>161</v>
      </c>
      <c r="E30" s="190" t="s">
        <v>473</v>
      </c>
      <c r="F30" s="190" t="s">
        <v>289</v>
      </c>
      <c r="G30" s="231" t="s">
        <v>202</v>
      </c>
      <c r="H30" s="190" t="s">
        <v>474</v>
      </c>
      <c r="I30" s="190" t="s">
        <v>135</v>
      </c>
      <c r="J30" s="226" t="s">
        <v>244</v>
      </c>
    </row>
    <row r="31" customFormat="false" ht="33" hidden="false" customHeight="false" outlineLevel="0" collapsed="false">
      <c r="A31" s="190" t="n">
        <v>25</v>
      </c>
      <c r="B31" s="219" t="s">
        <v>263</v>
      </c>
      <c r="C31" s="220" t="n">
        <v>27426</v>
      </c>
      <c r="D31" s="229" t="s">
        <v>163</v>
      </c>
      <c r="E31" s="227" t="s">
        <v>264</v>
      </c>
      <c r="F31" s="227"/>
      <c r="G31" s="226" t="s">
        <v>202</v>
      </c>
      <c r="H31" s="226" t="s">
        <v>139</v>
      </c>
      <c r="I31" s="227" t="s">
        <v>170</v>
      </c>
      <c r="J31" s="226" t="s">
        <v>244</v>
      </c>
    </row>
    <row r="32" customFormat="false" ht="37.5" hidden="false" customHeight="true" outlineLevel="0" collapsed="false">
      <c r="A32" s="190" t="n">
        <v>26</v>
      </c>
      <c r="B32" s="232" t="s">
        <v>265</v>
      </c>
      <c r="C32" s="233" t="n">
        <v>27697</v>
      </c>
      <c r="D32" s="228" t="s">
        <v>266</v>
      </c>
      <c r="E32" s="228" t="s">
        <v>267</v>
      </c>
      <c r="F32" s="228"/>
      <c r="G32" s="190" t="s">
        <v>202</v>
      </c>
      <c r="H32" s="228" t="s">
        <v>240</v>
      </c>
      <c r="I32" s="228" t="s">
        <v>135</v>
      </c>
      <c r="J32" s="226" t="s">
        <v>244</v>
      </c>
    </row>
    <row r="33" customFormat="false" ht="37.5" hidden="false" customHeight="true" outlineLevel="0" collapsed="false">
      <c r="A33" s="190" t="n">
        <v>27</v>
      </c>
      <c r="B33" s="232" t="s">
        <v>268</v>
      </c>
      <c r="C33" s="233" t="n">
        <v>33786</v>
      </c>
      <c r="D33" s="228" t="s">
        <v>266</v>
      </c>
      <c r="E33" s="228" t="s">
        <v>269</v>
      </c>
      <c r="F33" s="228"/>
      <c r="G33" s="190" t="s">
        <v>202</v>
      </c>
      <c r="H33" s="228" t="s">
        <v>240</v>
      </c>
      <c r="I33" s="190" t="s">
        <v>135</v>
      </c>
      <c r="J33" s="226" t="s">
        <v>244</v>
      </c>
    </row>
    <row r="34" customFormat="false" ht="36.75" hidden="false" customHeight="true" outlineLevel="0" collapsed="false">
      <c r="A34" s="190" t="n">
        <v>28</v>
      </c>
      <c r="B34" s="223" t="s">
        <v>270</v>
      </c>
      <c r="C34" s="224" t="n">
        <v>31864</v>
      </c>
      <c r="D34" s="190" t="s">
        <v>170</v>
      </c>
      <c r="E34" s="190" t="s">
        <v>271</v>
      </c>
      <c r="F34" s="221"/>
      <c r="G34" s="190" t="s">
        <v>197</v>
      </c>
      <c r="H34" s="222" t="s">
        <v>87</v>
      </c>
      <c r="I34" s="190" t="s">
        <v>162</v>
      </c>
      <c r="J34" s="227" t="s">
        <v>475</v>
      </c>
    </row>
    <row r="35" customFormat="false" ht="33" hidden="false" customHeight="false" outlineLevel="0" collapsed="false">
      <c r="A35" s="190" t="n">
        <v>29</v>
      </c>
      <c r="B35" s="230" t="s">
        <v>273</v>
      </c>
      <c r="C35" s="190" t="s">
        <v>274</v>
      </c>
      <c r="D35" s="229" t="s">
        <v>275</v>
      </c>
      <c r="E35" s="190" t="s">
        <v>276</v>
      </c>
      <c r="F35" s="227"/>
      <c r="G35" s="190" t="s">
        <v>277</v>
      </c>
      <c r="H35" s="190" t="s">
        <v>278</v>
      </c>
      <c r="I35" s="227" t="s">
        <v>170</v>
      </c>
      <c r="J35" s="226" t="s">
        <v>244</v>
      </c>
    </row>
    <row r="36" customFormat="false" ht="33" hidden="false" customHeight="false" outlineLevel="0" collapsed="false">
      <c r="A36" s="190" t="n">
        <v>30</v>
      </c>
      <c r="B36" s="223" t="s">
        <v>279</v>
      </c>
      <c r="C36" s="190" t="s">
        <v>280</v>
      </c>
      <c r="D36" s="229" t="s">
        <v>275</v>
      </c>
      <c r="E36" s="190" t="s">
        <v>281</v>
      </c>
      <c r="F36" s="227"/>
      <c r="G36" s="190" t="s">
        <v>202</v>
      </c>
      <c r="H36" s="190" t="s">
        <v>282</v>
      </c>
      <c r="I36" s="227" t="s">
        <v>170</v>
      </c>
      <c r="J36" s="226" t="s">
        <v>244</v>
      </c>
    </row>
    <row r="37" customFormat="false" ht="82.5" hidden="false" customHeight="false" outlineLevel="0" collapsed="false">
      <c r="A37" s="190" t="n">
        <v>31</v>
      </c>
      <c r="B37" s="223" t="s">
        <v>283</v>
      </c>
      <c r="C37" s="224" t="n">
        <v>29321</v>
      </c>
      <c r="D37" s="226" t="s">
        <v>175</v>
      </c>
      <c r="E37" s="190" t="s">
        <v>284</v>
      </c>
      <c r="F37" s="190" t="s">
        <v>208</v>
      </c>
      <c r="G37" s="190" t="s">
        <v>202</v>
      </c>
      <c r="H37" s="190" t="s">
        <v>285</v>
      </c>
      <c r="I37" s="190" t="s">
        <v>135</v>
      </c>
      <c r="J37" s="190" t="s">
        <v>476</v>
      </c>
    </row>
    <row r="38" s="237" customFormat="true" ht="46.5" hidden="false" customHeight="true" outlineLevel="0" collapsed="false">
      <c r="A38" s="190" t="n">
        <v>32</v>
      </c>
      <c r="B38" s="234" t="s">
        <v>477</v>
      </c>
      <c r="C38" s="235" t="n">
        <v>29527</v>
      </c>
      <c r="D38" s="236" t="s">
        <v>122</v>
      </c>
      <c r="E38" s="190" t="s">
        <v>478</v>
      </c>
      <c r="F38" s="228" t="s">
        <v>479</v>
      </c>
      <c r="G38" s="228" t="s">
        <v>202</v>
      </c>
      <c r="H38" s="227" t="s">
        <v>254</v>
      </c>
      <c r="I38" s="190" t="s">
        <v>135</v>
      </c>
      <c r="J38" s="228" t="s">
        <v>480</v>
      </c>
      <c r="L38" s="238"/>
      <c r="M38" s="238"/>
      <c r="N38" s="239"/>
      <c r="O38" s="240"/>
    </row>
    <row r="39" s="237" customFormat="true" ht="46.5" hidden="false" customHeight="true" outlineLevel="0" collapsed="false">
      <c r="A39" s="190" t="n">
        <v>33</v>
      </c>
      <c r="B39" s="241" t="s">
        <v>481</v>
      </c>
      <c r="C39" s="242" t="s">
        <v>482</v>
      </c>
      <c r="D39" s="236" t="s">
        <v>122</v>
      </c>
      <c r="E39" s="190" t="s">
        <v>483</v>
      </c>
      <c r="F39" s="228" t="s">
        <v>479</v>
      </c>
      <c r="G39" s="228" t="s">
        <v>202</v>
      </c>
      <c r="H39" s="243" t="s">
        <v>484</v>
      </c>
      <c r="I39" s="190" t="s">
        <v>135</v>
      </c>
      <c r="J39" s="228" t="s">
        <v>480</v>
      </c>
      <c r="L39" s="244"/>
      <c r="M39" s="244"/>
      <c r="N39" s="239"/>
      <c r="O39" s="240"/>
    </row>
    <row r="40" s="237" customFormat="true" ht="46.5" hidden="false" customHeight="true" outlineLevel="0" collapsed="false">
      <c r="A40" s="190" t="n">
        <v>34</v>
      </c>
      <c r="B40" s="241" t="s">
        <v>485</v>
      </c>
      <c r="C40" s="245" t="n">
        <v>32899</v>
      </c>
      <c r="D40" s="236" t="s">
        <v>122</v>
      </c>
      <c r="E40" s="190" t="s">
        <v>486</v>
      </c>
      <c r="F40" s="228" t="s">
        <v>479</v>
      </c>
      <c r="G40" s="228" t="s">
        <v>202</v>
      </c>
      <c r="H40" s="243" t="s">
        <v>222</v>
      </c>
      <c r="I40" s="190" t="s">
        <v>135</v>
      </c>
      <c r="J40" s="228" t="s">
        <v>480</v>
      </c>
      <c r="L40" s="244"/>
      <c r="M40" s="244"/>
      <c r="N40" s="239"/>
      <c r="O40" s="240"/>
    </row>
    <row r="41" s="237" customFormat="true" ht="46.5" hidden="false" customHeight="true" outlineLevel="0" collapsed="false">
      <c r="A41" s="190" t="n">
        <v>35</v>
      </c>
      <c r="B41" s="241" t="s">
        <v>487</v>
      </c>
      <c r="C41" s="245" t="n">
        <v>33293</v>
      </c>
      <c r="D41" s="236" t="s">
        <v>122</v>
      </c>
      <c r="E41" s="190" t="s">
        <v>488</v>
      </c>
      <c r="F41" s="228" t="s">
        <v>489</v>
      </c>
      <c r="G41" s="228" t="s">
        <v>197</v>
      </c>
      <c r="H41" s="243" t="s">
        <v>484</v>
      </c>
      <c r="I41" s="190" t="s">
        <v>135</v>
      </c>
      <c r="J41" s="228" t="s">
        <v>480</v>
      </c>
      <c r="L41" s="244"/>
      <c r="M41" s="244"/>
      <c r="N41" s="239"/>
      <c r="O41" s="240"/>
    </row>
    <row r="42" s="237" customFormat="true" ht="46.5" hidden="false" customHeight="true" outlineLevel="0" collapsed="false">
      <c r="A42" s="190" t="n">
        <v>36</v>
      </c>
      <c r="B42" s="234" t="s">
        <v>490</v>
      </c>
      <c r="C42" s="235" t="n">
        <v>26456</v>
      </c>
      <c r="D42" s="236" t="s">
        <v>122</v>
      </c>
      <c r="E42" s="190" t="s">
        <v>491</v>
      </c>
      <c r="F42" s="228" t="s">
        <v>489</v>
      </c>
      <c r="G42" s="228" t="s">
        <v>197</v>
      </c>
      <c r="H42" s="227" t="s">
        <v>254</v>
      </c>
      <c r="I42" s="190" t="s">
        <v>135</v>
      </c>
      <c r="J42" s="228" t="s">
        <v>480</v>
      </c>
      <c r="L42" s="238"/>
      <c r="M42" s="238"/>
      <c r="N42" s="239"/>
      <c r="O42" s="240"/>
    </row>
    <row r="43" s="237" customFormat="true" ht="46.5" hidden="false" customHeight="true" outlineLevel="0" collapsed="false">
      <c r="A43" s="190" t="n">
        <v>37</v>
      </c>
      <c r="B43" s="234" t="s">
        <v>492</v>
      </c>
      <c r="C43" s="235" t="n">
        <v>26545</v>
      </c>
      <c r="D43" s="236" t="s">
        <v>122</v>
      </c>
      <c r="E43" s="190" t="s">
        <v>493</v>
      </c>
      <c r="F43" s="228" t="s">
        <v>489</v>
      </c>
      <c r="G43" s="228" t="s">
        <v>197</v>
      </c>
      <c r="H43" s="227" t="s">
        <v>254</v>
      </c>
      <c r="I43" s="190" t="s">
        <v>135</v>
      </c>
      <c r="J43" s="228" t="s">
        <v>480</v>
      </c>
      <c r="K43" s="240"/>
      <c r="L43" s="238"/>
      <c r="M43" s="238"/>
      <c r="N43" s="239"/>
      <c r="O43" s="240"/>
      <c r="P43" s="240"/>
      <c r="Q43" s="240"/>
      <c r="R43" s="240"/>
    </row>
    <row r="44" s="237" customFormat="true" ht="46.5" hidden="false" customHeight="true" outlineLevel="0" collapsed="false">
      <c r="A44" s="190" t="n">
        <v>38</v>
      </c>
      <c r="B44" s="234" t="s">
        <v>494</v>
      </c>
      <c r="C44" s="235" t="n">
        <v>25397</v>
      </c>
      <c r="D44" s="236" t="s">
        <v>122</v>
      </c>
      <c r="E44" s="190" t="s">
        <v>495</v>
      </c>
      <c r="F44" s="228" t="s">
        <v>489</v>
      </c>
      <c r="G44" s="228" t="s">
        <v>197</v>
      </c>
      <c r="H44" s="227" t="s">
        <v>254</v>
      </c>
      <c r="I44" s="190" t="s">
        <v>135</v>
      </c>
      <c r="J44" s="228" t="s">
        <v>480</v>
      </c>
      <c r="K44" s="240"/>
      <c r="L44" s="238"/>
      <c r="M44" s="238"/>
      <c r="N44" s="239"/>
      <c r="O44" s="240"/>
      <c r="P44" s="240"/>
      <c r="Q44" s="240"/>
      <c r="R44" s="240"/>
    </row>
    <row r="45" s="237" customFormat="true" ht="46.5" hidden="false" customHeight="true" outlineLevel="0" collapsed="false">
      <c r="A45" s="190" t="n">
        <v>39</v>
      </c>
      <c r="B45" s="234" t="s">
        <v>496</v>
      </c>
      <c r="C45" s="235" t="n">
        <v>29023</v>
      </c>
      <c r="D45" s="236" t="s">
        <v>497</v>
      </c>
      <c r="E45" s="246" t="s">
        <v>498</v>
      </c>
      <c r="F45" s="228" t="s">
        <v>479</v>
      </c>
      <c r="G45" s="228" t="s">
        <v>202</v>
      </c>
      <c r="H45" s="228" t="s">
        <v>254</v>
      </c>
      <c r="I45" s="190" t="s">
        <v>135</v>
      </c>
      <c r="J45" s="228" t="s">
        <v>480</v>
      </c>
      <c r="K45" s="244"/>
      <c r="L45" s="238"/>
      <c r="M45" s="238"/>
      <c r="N45" s="239"/>
    </row>
    <row r="46" customFormat="false" ht="15.75" hidden="false" customHeight="false" outlineLevel="0" collapsed="false">
      <c r="L46" s="247"/>
      <c r="M46" s="247"/>
      <c r="N46" s="247"/>
      <c r="O46" s="247"/>
      <c r="P46" s="247"/>
      <c r="Q46" s="247"/>
      <c r="R46" s="247"/>
    </row>
    <row r="47" customFormat="false" ht="16.5" hidden="false" customHeight="false" outlineLevel="0" collapsed="false">
      <c r="A47" s="3" t="s">
        <v>72</v>
      </c>
      <c r="B47" s="3"/>
      <c r="C47" s="3"/>
      <c r="H47" s="3" t="s">
        <v>73</v>
      </c>
      <c r="I47" s="3"/>
      <c r="L47" s="247"/>
      <c r="M47" s="247"/>
      <c r="N47" s="247"/>
      <c r="O47" s="247"/>
      <c r="P47" s="247"/>
      <c r="Q47" s="247"/>
      <c r="R47" s="247"/>
    </row>
    <row r="48" customFormat="false" ht="15.75" hidden="false" customHeight="false" outlineLevel="0" collapsed="false">
      <c r="L48" s="247"/>
      <c r="M48" s="247"/>
      <c r="N48" s="247"/>
      <c r="O48" s="247"/>
      <c r="P48" s="247"/>
      <c r="Q48" s="247"/>
      <c r="R48" s="247"/>
    </row>
    <row r="49" customFormat="false" ht="15.75" hidden="false" customHeight="false" outlineLevel="0" collapsed="false">
      <c r="L49" s="247"/>
      <c r="M49" s="247"/>
      <c r="N49" s="247"/>
      <c r="O49" s="247"/>
      <c r="P49" s="247"/>
      <c r="Q49" s="247"/>
      <c r="R49" s="247"/>
    </row>
    <row r="50" customFormat="false" ht="15.75" hidden="false" customHeight="false" outlineLevel="0" collapsed="false">
      <c r="L50" s="247"/>
      <c r="M50" s="247"/>
      <c r="N50" s="247"/>
      <c r="O50" s="247"/>
      <c r="P50" s="247"/>
      <c r="Q50" s="247"/>
      <c r="R50" s="247"/>
    </row>
    <row r="51" customFormat="false" ht="15.75" hidden="false" customHeight="false" outlineLevel="0" collapsed="false">
      <c r="L51" s="247"/>
      <c r="M51" s="247"/>
      <c r="N51" s="247"/>
      <c r="O51" s="247"/>
      <c r="P51" s="247"/>
      <c r="Q51" s="247"/>
      <c r="R51" s="247"/>
    </row>
    <row r="52" customFormat="false" ht="16.5" hidden="false" customHeight="false" outlineLevel="0" collapsed="false">
      <c r="A52" s="3" t="s">
        <v>74</v>
      </c>
      <c r="B52" s="3"/>
      <c r="C52" s="3"/>
      <c r="H52" s="3" t="s">
        <v>75</v>
      </c>
      <c r="I52" s="3"/>
      <c r="L52" s="247"/>
      <c r="M52" s="247"/>
      <c r="N52" s="247"/>
      <c r="O52" s="247"/>
      <c r="P52" s="247"/>
      <c r="Q52" s="247"/>
      <c r="R52" s="247"/>
    </row>
    <row r="53" customFormat="false" ht="15.75" hidden="false" customHeight="false" outlineLevel="0" collapsed="false">
      <c r="L53" s="247"/>
      <c r="M53" s="247"/>
      <c r="N53" s="247"/>
      <c r="O53" s="247"/>
      <c r="P53" s="247"/>
      <c r="Q53" s="247"/>
      <c r="R53" s="247"/>
    </row>
    <row r="54" customFormat="false" ht="15.75" hidden="false" customHeight="false" outlineLevel="0" collapsed="false">
      <c r="L54" s="247"/>
      <c r="M54" s="247"/>
      <c r="N54" s="247"/>
      <c r="O54" s="247"/>
      <c r="P54" s="247"/>
      <c r="Q54" s="247"/>
      <c r="R54" s="247"/>
    </row>
    <row r="55" customFormat="false" ht="15.75" hidden="false" customHeight="false" outlineLevel="0" collapsed="false">
      <c r="L55" s="247"/>
      <c r="M55" s="247"/>
      <c r="N55" s="247"/>
      <c r="O55" s="247"/>
      <c r="P55" s="247"/>
      <c r="Q55" s="247"/>
      <c r="R55" s="247"/>
    </row>
    <row r="56" customFormat="false" ht="15.75" hidden="false" customHeight="false" outlineLevel="0" collapsed="false">
      <c r="L56" s="247"/>
      <c r="M56" s="247"/>
      <c r="N56" s="247"/>
      <c r="O56" s="247"/>
      <c r="P56" s="247"/>
      <c r="Q56" s="247"/>
      <c r="R56" s="247"/>
    </row>
    <row r="57" customFormat="false" ht="15.75" hidden="false" customHeight="false" outlineLevel="0" collapsed="false">
      <c r="L57" s="247"/>
      <c r="M57" s="247"/>
      <c r="N57" s="247"/>
      <c r="O57" s="247"/>
      <c r="P57" s="247"/>
      <c r="Q57" s="247"/>
      <c r="R57" s="247"/>
    </row>
  </sheetData>
  <mergeCells count="10">
    <mergeCell ref="A1:C1"/>
    <mergeCell ref="G1:J1"/>
    <mergeCell ref="A2:C2"/>
    <mergeCell ref="G2:J2"/>
    <mergeCell ref="A3:J3"/>
    <mergeCell ref="A4:J4"/>
    <mergeCell ref="A47:C47"/>
    <mergeCell ref="H47:I47"/>
    <mergeCell ref="A52:C52"/>
    <mergeCell ref="H52:I52"/>
  </mergeCells>
  <printOptions headings="false" gridLines="false" gridLinesSet="true" horizontalCentered="false" verticalCentered="false"/>
  <pageMargins left="0.340277777777778" right="0.279861111111111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1:39:41Z</dcterms:created>
  <dc:creator>BaCuong</dc:creator>
  <dc:description/>
  <dc:language>en-US</dc:language>
  <cp:lastModifiedBy>Administrator</cp:lastModifiedBy>
  <cp:lastPrinted>2016-10-27T02:27:47Z</cp:lastPrinted>
  <dcterms:modified xsi:type="dcterms:W3CDTF">2016-11-02T06:38:29Z</dcterms:modified>
  <cp:revision>0</cp:revision>
  <dc:subject/>
  <dc:title/>
</cp:coreProperties>
</file>